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LA GAUCHE ET L'ECOLOGIE EN ACTION</t>
  </si>
  <si>
    <t xml:space="preserve">AGIR VRAIMENT</t>
  </si>
  <si>
    <t xml:space="preserve">00101 - LYCEE JOACHIM DU BELLAY</t>
  </si>
  <si>
    <t xml:space="preserve">00102 - LYCEE JOACHIM DU BELLAY</t>
  </si>
  <si>
    <t xml:space="preserve">00103 - ECOLE MATERNELLE MARIE TALET</t>
  </si>
  <si>
    <t xml:space="preserve">00104 - ECOLE MATERNELLE MARIE TALET</t>
  </si>
  <si>
    <t xml:space="preserve">00105 - ECOLE VOLTAIRE</t>
  </si>
  <si>
    <t xml:space="preserve">00106 - ECOLE VOLTAIRE</t>
  </si>
  <si>
    <t xml:space="preserve">00107 - ECOLE MATERNELLE PAUL VALERY</t>
  </si>
  <si>
    <t xml:space="preserve">00108 - ECOLE MATERNELLE PAUL VALERY</t>
  </si>
  <si>
    <t xml:space="preserve">00109 - ECOLE MATERNELLE PAUL VALERY</t>
  </si>
  <si>
    <t xml:space="preserve">00110 - ENSEMBLE JEAN MACE</t>
  </si>
  <si>
    <t xml:space="preserve">00201 - ECOLE MATERNELLE LAREVELLIERE</t>
  </si>
  <si>
    <t xml:space="preserve">00202 - ECOLE MATERNELLE LAREVELLIERE</t>
  </si>
  <si>
    <t xml:space="preserve">00203 - ECOLE MATERNELLE LAREVELLIERE</t>
  </si>
  <si>
    <t xml:space="preserve">00204 - ECOLE ANNIE FRATELLINI</t>
  </si>
  <si>
    <t xml:space="preserve">00205 - ECOLE ANNIE FRATELLINI</t>
  </si>
  <si>
    <t xml:space="preserve">00206 - ECOLE ANNIE FRATELLINI</t>
  </si>
  <si>
    <t xml:space="preserve">00207 - ECOLE MATERNELLE HENRI CHIRON</t>
  </si>
  <si>
    <t xml:space="preserve">00208 - ECOLE MATERNELLE HENRI CHIRON</t>
  </si>
  <si>
    <t xml:space="preserve">00209 - ECOLE MATERNELLE HENRI CHIRON</t>
  </si>
  <si>
    <t xml:space="preserve">00210 - ECOLE MATERNELLE HENRI CHIRON</t>
  </si>
  <si>
    <t xml:space="preserve">00301 - HOTEL DE VILLE</t>
  </si>
  <si>
    <t xml:space="preserve">00302 - HOTEL DE VILLE</t>
  </si>
  <si>
    <t xml:space="preserve">00303 - SALONS CURNONSKY-WELCOME</t>
  </si>
  <si>
    <t xml:space="preserve">00304 - SALONS CURNONSKY - WELCOME</t>
  </si>
  <si>
    <t xml:space="preserve">00305 - ECOLE PRIMAIRE DE LA BLANCHERAIE</t>
  </si>
  <si>
    <t xml:space="preserve">00306 - ECOLE PRIMAIRE DE LA BLANCHERAIE</t>
  </si>
  <si>
    <t xml:space="preserve">00307 - LYCEE DAVID D'ANGERS</t>
  </si>
  <si>
    <t xml:space="preserve">00308 - LYCEE DAVID D'ANGERS</t>
  </si>
  <si>
    <t xml:space="preserve">00309 - ECOLE CONDORCET</t>
  </si>
  <si>
    <t xml:space="preserve">00310 - ECOLE CONDORCET</t>
  </si>
  <si>
    <t xml:space="preserve">00311 - ECOLE CONDORCET</t>
  </si>
  <si>
    <t xml:space="preserve">00312 - ECOLE CONDORCET</t>
  </si>
  <si>
    <t xml:space="preserve">00313 - ECOLE CONDORCET</t>
  </si>
  <si>
    <t xml:space="preserve">00314 - ENSEMBLE PAUL BERT</t>
  </si>
  <si>
    <t xml:space="preserve">00315 - ENSEMBLE PAUL BERT</t>
  </si>
  <si>
    <t xml:space="preserve">00316 - ECOLE PRIMAIRE ALFRED CLEMENT</t>
  </si>
  <si>
    <t xml:space="preserve">00317 - ECOLE PRIMAIRE ALFRED CLEMENT</t>
  </si>
  <si>
    <t xml:space="preserve">00318 - ECOLE PRIMAIRE ALFRED CLEMENT</t>
  </si>
  <si>
    <t xml:space="preserve">00319 - LYCEE DAVID D'ANGERS</t>
  </si>
  <si>
    <t xml:space="preserve">00401 - ECOLE RENE BROSSARD</t>
  </si>
  <si>
    <t xml:space="preserve">00402 - ECOLE RENE BROSSARD</t>
  </si>
  <si>
    <t xml:space="preserve">00403 - ECOLE RENE BROSSARD</t>
  </si>
  <si>
    <t xml:space="preserve">00404 - ECOLE MATERNELLE ADRIEN TIGEOT</t>
  </si>
  <si>
    <t xml:space="preserve">00405 - ECOLE MATERNELLE ADRIEN TIGEOT</t>
  </si>
  <si>
    <t xml:space="preserve">00406 - ECOLE MATERNELLE ADRIEN TIGEOT</t>
  </si>
  <si>
    <t xml:space="preserve">00407 - ECOLE RENE BROSSARD</t>
  </si>
  <si>
    <t xml:space="preserve">00501 - ECOLE CHARLES BENIER</t>
  </si>
  <si>
    <t xml:space="preserve">00502 - ECOLE CHARLES BENIER</t>
  </si>
  <si>
    <t xml:space="preserve">00503 - ECOLE CHARLES BENIER</t>
  </si>
  <si>
    <t xml:space="preserve">00504 - ECOLE MATERNELLE J.J.ROUSSEAU</t>
  </si>
  <si>
    <t xml:space="preserve">00505 - ECOLE MATERNELLE J.J ROUSSEAU</t>
  </si>
  <si>
    <t xml:space="preserve">00506 - ECOLE MATERNELLE J.J.ROUSSEAU</t>
  </si>
  <si>
    <t xml:space="preserve">00507 - ECOLE PRIMAIRE JULES VERNE</t>
  </si>
  <si>
    <t xml:space="preserve">00508 - ECOLE PRIMAIRE JULES VERNE</t>
  </si>
  <si>
    <t xml:space="preserve">00509 - ECOLE CLAUDE MONET</t>
  </si>
  <si>
    <t xml:space="preserve">00510 - ECOLE CLAUDE MONET</t>
  </si>
  <si>
    <t xml:space="preserve">00511 - ECOLE DES GRANDES MAULEVRIES</t>
  </si>
  <si>
    <t xml:space="preserve">00512 - ECOLE DES GRANDES MAULEVRIES</t>
  </si>
  <si>
    <t xml:space="preserve">00513 - ECOLE DES GRANDES MAULEVRIES</t>
  </si>
  <si>
    <t xml:space="preserve">00601 - ECOLE RASPAIL</t>
  </si>
  <si>
    <t xml:space="preserve">00602 - ECOLE RASPAIL</t>
  </si>
  <si>
    <t xml:space="preserve">00603 - ECOLE ROBERT DESNOS</t>
  </si>
  <si>
    <t xml:space="preserve">00604 - ECOLE ROBERT DESNOS</t>
  </si>
  <si>
    <t xml:space="preserve">00605 - ECOLE MATERNELLE ALDO FERRARO</t>
  </si>
  <si>
    <t xml:space="preserve">00606 - ECOLE MATERNELLE ALDO FERRARO</t>
  </si>
  <si>
    <t xml:space="preserve">00607 - ECOLE MONTESQUIEU</t>
  </si>
  <si>
    <t xml:space="preserve">00608 - ECOLE JEAN ROSTAND</t>
  </si>
  <si>
    <t xml:space="preserve">00609 - ECOLE JEAN ROSTAND</t>
  </si>
  <si>
    <t xml:space="preserve">00610 - ECOLE JEAN ROSTAND</t>
  </si>
  <si>
    <t xml:space="preserve">00611 - GROUPE SCOLAIRE MOLLIERES</t>
  </si>
  <si>
    <t xml:space="preserve">00701 - ECOLE GREGOIRE BORDILLON</t>
  </si>
  <si>
    <t xml:space="preserve">00702 - ECOLE PRIMAIRE ANDRE MOINE</t>
  </si>
  <si>
    <t xml:space="preserve">00703 - ECOLE PRIMAIRE ANDRE MOINE</t>
  </si>
  <si>
    <t xml:space="preserve">00704 - SALLE DAVIERS</t>
  </si>
  <si>
    <t xml:space="preserve">00801 - ECOLE MATERNELLE GERARD PHILIPE</t>
  </si>
  <si>
    <t xml:space="preserve">00802 - ECOLE MATERNELLE GERARD PHILIPE</t>
  </si>
  <si>
    <t xml:space="preserve">00803 - ECOLE MATERNELLE GERARD PHILIPE</t>
  </si>
  <si>
    <t xml:space="preserve">00804 - ECOLE MATERNELLE RENE GASNIER</t>
  </si>
  <si>
    <t xml:space="preserve">00805 - ECOLE MATERNELLE RENE GASNIER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2" activeCellId="0" sqref="O8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</row>
    <row r="2" customFormat="false" ht="12.75" hidden="false" customHeight="false" outlineLevel="0" collapsed="false">
      <c r="A2" s="1" t="s">
        <v>10</v>
      </c>
      <c r="B2" s="1" t="n">
        <v>1178</v>
      </c>
      <c r="C2" s="1" t="n">
        <v>547</v>
      </c>
      <c r="D2" s="3" t="n">
        <f aca="false">C2/B2*100</f>
        <v>46.4346349745331</v>
      </c>
      <c r="E2" s="1" t="n">
        <v>547</v>
      </c>
      <c r="F2" s="3" t="n">
        <f aca="false">E2/B2*100</f>
        <v>46.4346349745331</v>
      </c>
      <c r="G2" s="1" t="n">
        <v>23</v>
      </c>
      <c r="H2" s="3" t="n">
        <f aca="false">G2/E2*100</f>
        <v>4.20475319926874</v>
      </c>
      <c r="I2" s="1" t="n">
        <v>524</v>
      </c>
      <c r="J2" s="3" t="n">
        <f aca="false">I2/E2*100</f>
        <v>95.7952468007313</v>
      </c>
      <c r="K2" s="1" t="n">
        <v>9</v>
      </c>
      <c r="L2" s="1" t="n">
        <v>259</v>
      </c>
      <c r="M2" s="3" t="n">
        <f aca="false">L2/I2*100</f>
        <v>49.4274809160305</v>
      </c>
      <c r="N2" s="1" t="n">
        <v>265</v>
      </c>
      <c r="O2" s="3" t="n">
        <f aca="false">N2/I2*100</f>
        <v>50.5725190839695</v>
      </c>
    </row>
    <row r="3" customFormat="false" ht="12.75" hidden="false" customHeight="false" outlineLevel="0" collapsed="false">
      <c r="A3" s="1" t="s">
        <v>11</v>
      </c>
      <c r="B3" s="1" t="n">
        <v>1146</v>
      </c>
      <c r="C3" s="1" t="n">
        <v>637</v>
      </c>
      <c r="D3" s="3" t="n">
        <f aca="false">C3/B3*100</f>
        <v>55.5846422338569</v>
      </c>
      <c r="E3" s="1" t="n">
        <v>637</v>
      </c>
      <c r="F3" s="3" t="n">
        <f aca="false">E3/B3*100</f>
        <v>55.5846422338569</v>
      </c>
      <c r="G3" s="1" t="n">
        <v>11</v>
      </c>
      <c r="H3" s="3" t="n">
        <f aca="false">G3/E3*100</f>
        <v>1.72684458398744</v>
      </c>
      <c r="I3" s="1" t="n">
        <v>626</v>
      </c>
      <c r="J3" s="3" t="n">
        <f aca="false">I3/E3*100</f>
        <v>98.2731554160126</v>
      </c>
      <c r="K3" s="1" t="n">
        <v>16</v>
      </c>
      <c r="L3" s="1" t="n">
        <v>334</v>
      </c>
      <c r="M3" s="3" t="n">
        <f aca="false">L3/I3*100</f>
        <v>53.3546325878594</v>
      </c>
      <c r="N3" s="1" t="n">
        <v>292</v>
      </c>
      <c r="O3" s="3" t="n">
        <f aca="false">N3/I3*100</f>
        <v>46.6453674121406</v>
      </c>
    </row>
    <row r="4" customFormat="false" ht="12.75" hidden="false" customHeight="false" outlineLevel="0" collapsed="false">
      <c r="A4" s="1" t="s">
        <v>12</v>
      </c>
      <c r="B4" s="1" t="n">
        <v>1134</v>
      </c>
      <c r="C4" s="1" t="n">
        <v>556</v>
      </c>
      <c r="D4" s="3" t="n">
        <f aca="false">C4/B4*100</f>
        <v>49.0299823633157</v>
      </c>
      <c r="E4" s="1" t="n">
        <v>556</v>
      </c>
      <c r="F4" s="3" t="n">
        <f aca="false">E4/B4*100</f>
        <v>49.0299823633157</v>
      </c>
      <c r="G4" s="1" t="n">
        <v>13</v>
      </c>
      <c r="H4" s="3" t="n">
        <f aca="false">G4/E4*100</f>
        <v>2.33812949640288</v>
      </c>
      <c r="I4" s="1" t="n">
        <v>543</v>
      </c>
      <c r="J4" s="3" t="n">
        <f aca="false">I4/E4*100</f>
        <v>97.6618705035971</v>
      </c>
      <c r="K4" s="1" t="n">
        <v>10</v>
      </c>
      <c r="L4" s="1" t="n">
        <v>316</v>
      </c>
      <c r="M4" s="3" t="n">
        <f aca="false">L4/I4*100</f>
        <v>58.195211786372</v>
      </c>
      <c r="N4" s="1" t="n">
        <v>227</v>
      </c>
      <c r="O4" s="3" t="n">
        <f aca="false">N4/I4*100</f>
        <v>41.804788213628</v>
      </c>
    </row>
    <row r="5" customFormat="false" ht="12.75" hidden="false" customHeight="false" outlineLevel="0" collapsed="false">
      <c r="A5" s="1" t="s">
        <v>13</v>
      </c>
      <c r="B5" s="1" t="n">
        <v>864</v>
      </c>
      <c r="C5" s="1" t="n">
        <v>495</v>
      </c>
      <c r="D5" s="3" t="n">
        <f aca="false">C5/B5*100</f>
        <v>57.2916666666667</v>
      </c>
      <c r="E5" s="1" t="n">
        <v>495</v>
      </c>
      <c r="F5" s="3" t="n">
        <f aca="false">E5/B5*100</f>
        <v>57.2916666666667</v>
      </c>
      <c r="G5" s="1" t="n">
        <v>23</v>
      </c>
      <c r="H5" s="3" t="n">
        <f aca="false">G5/E5*100</f>
        <v>4.64646464646465</v>
      </c>
      <c r="I5" s="1" t="n">
        <v>472</v>
      </c>
      <c r="J5" s="3" t="n">
        <f aca="false">I5/E5*100</f>
        <v>95.3535353535354</v>
      </c>
      <c r="K5" s="1" t="n">
        <v>19</v>
      </c>
      <c r="L5" s="1" t="n">
        <v>332</v>
      </c>
      <c r="M5" s="3" t="n">
        <f aca="false">L5/I5*100</f>
        <v>70.3389830508475</v>
      </c>
      <c r="N5" s="1" t="n">
        <v>140</v>
      </c>
      <c r="O5" s="3" t="n">
        <f aca="false">N5/I5*100</f>
        <v>29.6610169491525</v>
      </c>
    </row>
    <row r="6" customFormat="false" ht="12.75" hidden="false" customHeight="false" outlineLevel="0" collapsed="false">
      <c r="A6" s="1" t="s">
        <v>14</v>
      </c>
      <c r="B6" s="1" t="n">
        <v>999</v>
      </c>
      <c r="C6" s="1" t="n">
        <v>436</v>
      </c>
      <c r="D6" s="3" t="n">
        <f aca="false">C6/B6*100</f>
        <v>43.6436436436436</v>
      </c>
      <c r="E6" s="1" t="n">
        <v>436</v>
      </c>
      <c r="F6" s="3" t="n">
        <f aca="false">E6/B6*100</f>
        <v>43.6436436436436</v>
      </c>
      <c r="G6" s="1" t="n">
        <v>16</v>
      </c>
      <c r="H6" s="3" t="n">
        <f aca="false">G6/E6*100</f>
        <v>3.6697247706422</v>
      </c>
      <c r="I6" s="1" t="n">
        <v>420</v>
      </c>
      <c r="J6" s="3" t="n">
        <f aca="false">I6/E6*100</f>
        <v>96.3302752293578</v>
      </c>
      <c r="K6" s="1" t="n">
        <v>4</v>
      </c>
      <c r="L6" s="1" t="n">
        <v>301</v>
      </c>
      <c r="M6" s="3" t="n">
        <f aca="false">L6/I6*100</f>
        <v>71.6666666666667</v>
      </c>
      <c r="N6" s="1" t="n">
        <v>119</v>
      </c>
      <c r="O6" s="3" t="n">
        <f aca="false">N6/I6*100</f>
        <v>28.3333333333333</v>
      </c>
    </row>
    <row r="7" customFormat="false" ht="12.75" hidden="false" customHeight="false" outlineLevel="0" collapsed="false">
      <c r="A7" s="1" t="s">
        <v>15</v>
      </c>
      <c r="B7" s="1" t="n">
        <v>900</v>
      </c>
      <c r="C7" s="1" t="n">
        <v>360</v>
      </c>
      <c r="D7" s="3" t="n">
        <f aca="false">C7/B7*100</f>
        <v>40</v>
      </c>
      <c r="E7" s="1" t="n">
        <v>360</v>
      </c>
      <c r="F7" s="3" t="n">
        <f aca="false">E7/B7*100</f>
        <v>40</v>
      </c>
      <c r="G7" s="1" t="n">
        <v>21</v>
      </c>
      <c r="H7" s="3" t="n">
        <f aca="false">G7/E7*100</f>
        <v>5.83333333333333</v>
      </c>
      <c r="I7" s="1" t="n">
        <v>339</v>
      </c>
      <c r="J7" s="3" t="n">
        <f aca="false">I7/E7*100</f>
        <v>94.1666666666667</v>
      </c>
      <c r="K7" s="1" t="n">
        <v>5</v>
      </c>
      <c r="L7" s="1" t="n">
        <v>228</v>
      </c>
      <c r="M7" s="3" t="n">
        <f aca="false">L7/I7*100</f>
        <v>67.2566371681416</v>
      </c>
      <c r="N7" s="1" t="n">
        <v>111</v>
      </c>
      <c r="O7" s="3" t="n">
        <f aca="false">N7/I7*100</f>
        <v>32.7433628318584</v>
      </c>
    </row>
    <row r="8" customFormat="false" ht="12.75" hidden="false" customHeight="false" outlineLevel="0" collapsed="false">
      <c r="A8" s="1" t="s">
        <v>16</v>
      </c>
      <c r="B8" s="1" t="n">
        <v>1100</v>
      </c>
      <c r="C8" s="1" t="n">
        <v>441</v>
      </c>
      <c r="D8" s="3" t="n">
        <f aca="false">C8/B8*100</f>
        <v>40.0909090909091</v>
      </c>
      <c r="E8" s="1" t="n">
        <v>441</v>
      </c>
      <c r="F8" s="3" t="n">
        <f aca="false">E8/B8*100</f>
        <v>40.0909090909091</v>
      </c>
      <c r="G8" s="1" t="n">
        <v>16</v>
      </c>
      <c r="H8" s="3" t="n">
        <f aca="false">G8/E8*100</f>
        <v>3.6281179138322</v>
      </c>
      <c r="I8" s="1" t="n">
        <v>425</v>
      </c>
      <c r="J8" s="3" t="n">
        <f aca="false">I8/E8*100</f>
        <v>96.3718820861678</v>
      </c>
      <c r="K8" s="1" t="n">
        <v>6</v>
      </c>
      <c r="L8" s="1" t="n">
        <v>287</v>
      </c>
      <c r="M8" s="3" t="n">
        <f aca="false">L8/I8*100</f>
        <v>67.5294117647059</v>
      </c>
      <c r="N8" s="1" t="n">
        <v>138</v>
      </c>
      <c r="O8" s="3" t="n">
        <f aca="false">N8/I8*100</f>
        <v>32.4705882352941</v>
      </c>
    </row>
    <row r="9" customFormat="false" ht="12.75" hidden="false" customHeight="false" outlineLevel="0" collapsed="false">
      <c r="A9" s="1" t="s">
        <v>17</v>
      </c>
      <c r="B9" s="1" t="n">
        <v>1151</v>
      </c>
      <c r="C9" s="1" t="n">
        <v>612</v>
      </c>
      <c r="D9" s="3" t="n">
        <f aca="false">C9/B9*100</f>
        <v>53.1711555169418</v>
      </c>
      <c r="E9" s="1" t="n">
        <v>612</v>
      </c>
      <c r="F9" s="3" t="n">
        <f aca="false">E9/B9*100</f>
        <v>53.1711555169418</v>
      </c>
      <c r="G9" s="1" t="n">
        <v>26</v>
      </c>
      <c r="H9" s="3" t="n">
        <f aca="false">G9/E9*100</f>
        <v>4.2483660130719</v>
      </c>
      <c r="I9" s="1" t="n">
        <v>586</v>
      </c>
      <c r="J9" s="3" t="n">
        <f aca="false">I9/E9*100</f>
        <v>95.7516339869281</v>
      </c>
      <c r="K9" s="1" t="n">
        <v>8</v>
      </c>
      <c r="L9" s="1" t="n">
        <v>359</v>
      </c>
      <c r="M9" s="3" t="n">
        <f aca="false">L9/I9*100</f>
        <v>61.2627986348123</v>
      </c>
      <c r="N9" s="1" t="n">
        <v>227</v>
      </c>
      <c r="O9" s="3" t="n">
        <f aca="false">N9/I9*100</f>
        <v>38.7372013651877</v>
      </c>
    </row>
    <row r="10" customFormat="false" ht="12.75" hidden="false" customHeight="false" outlineLevel="0" collapsed="false">
      <c r="A10" s="1" t="s">
        <v>18</v>
      </c>
      <c r="B10" s="1" t="n">
        <v>970</v>
      </c>
      <c r="C10" s="1" t="n">
        <v>375</v>
      </c>
      <c r="D10" s="3" t="n">
        <f aca="false">C10/B10*100</f>
        <v>38.659793814433</v>
      </c>
      <c r="E10" s="1" t="n">
        <v>375</v>
      </c>
      <c r="F10" s="3" t="n">
        <f aca="false">E10/B10*100</f>
        <v>38.659793814433</v>
      </c>
      <c r="G10" s="1" t="n">
        <v>14</v>
      </c>
      <c r="H10" s="3" t="n">
        <f aca="false">G10/E10*100</f>
        <v>3.73333333333333</v>
      </c>
      <c r="I10" s="1" t="n">
        <v>361</v>
      </c>
      <c r="J10" s="3" t="n">
        <f aca="false">I10/E10*100</f>
        <v>96.2666666666667</v>
      </c>
      <c r="K10" s="1" t="n">
        <v>4</v>
      </c>
      <c r="L10" s="1" t="n">
        <v>254</v>
      </c>
      <c r="M10" s="3" t="n">
        <f aca="false">L10/I10*100</f>
        <v>70.3601108033241</v>
      </c>
      <c r="N10" s="1" t="n">
        <v>107</v>
      </c>
      <c r="O10" s="3" t="n">
        <f aca="false">N10/I10*100</f>
        <v>29.6398891966759</v>
      </c>
    </row>
    <row r="11" customFormat="false" ht="12.75" hidden="false" customHeight="false" outlineLevel="0" collapsed="false">
      <c r="A11" s="1" t="s">
        <v>19</v>
      </c>
      <c r="B11" s="1" t="n">
        <v>1369</v>
      </c>
      <c r="C11" s="1" t="n">
        <v>669</v>
      </c>
      <c r="D11" s="3" t="n">
        <f aca="false">C11/B11*100</f>
        <v>48.8677867056245</v>
      </c>
      <c r="E11" s="1" t="n">
        <v>669</v>
      </c>
      <c r="F11" s="3" t="n">
        <f aca="false">E11/B11*100</f>
        <v>48.8677867056245</v>
      </c>
      <c r="G11" s="1" t="n">
        <v>24</v>
      </c>
      <c r="H11" s="3" t="n">
        <f aca="false">G11/E11*100</f>
        <v>3.58744394618834</v>
      </c>
      <c r="I11" s="1" t="n">
        <v>645</v>
      </c>
      <c r="J11" s="3" t="n">
        <f aca="false">I11/E11*100</f>
        <v>96.4125560538117</v>
      </c>
      <c r="K11" s="1" t="n">
        <v>18</v>
      </c>
      <c r="L11" s="1" t="n">
        <v>399</v>
      </c>
      <c r="M11" s="3" t="n">
        <f aca="false">L11/I11*100</f>
        <v>61.8604651162791</v>
      </c>
      <c r="N11" s="1" t="n">
        <v>246</v>
      </c>
      <c r="O11" s="3" t="n">
        <f aca="false">N11/I11*100</f>
        <v>38.1395348837209</v>
      </c>
    </row>
    <row r="12" customFormat="false" ht="12.75" hidden="false" customHeight="false" outlineLevel="0" collapsed="false">
      <c r="A12" s="1" t="s">
        <v>20</v>
      </c>
      <c r="B12" s="1" t="n">
        <v>1178</v>
      </c>
      <c r="C12" s="1" t="n">
        <v>658</v>
      </c>
      <c r="D12" s="3" t="n">
        <f aca="false">C12/B12*100</f>
        <v>55.8573853989813</v>
      </c>
      <c r="E12" s="1" t="n">
        <v>658</v>
      </c>
      <c r="F12" s="3" t="n">
        <f aca="false">E12/B12*100</f>
        <v>55.8573853989813</v>
      </c>
      <c r="G12" s="1" t="n">
        <v>29</v>
      </c>
      <c r="H12" s="3" t="n">
        <f aca="false">G12/E12*100</f>
        <v>4.40729483282675</v>
      </c>
      <c r="I12" s="1" t="n">
        <v>629</v>
      </c>
      <c r="J12" s="3" t="n">
        <f aca="false">I12/E12*100</f>
        <v>95.5927051671733</v>
      </c>
      <c r="K12" s="1" t="n">
        <v>19</v>
      </c>
      <c r="L12" s="1" t="n">
        <v>258</v>
      </c>
      <c r="M12" s="3" t="n">
        <f aca="false">L12/I12*100</f>
        <v>41.0174880763116</v>
      </c>
      <c r="N12" s="1" t="n">
        <v>371</v>
      </c>
      <c r="O12" s="3" t="n">
        <f aca="false">N12/I12*100</f>
        <v>58.9825119236884</v>
      </c>
    </row>
    <row r="13" customFormat="false" ht="12.75" hidden="false" customHeight="false" outlineLevel="0" collapsed="false">
      <c r="A13" s="1" t="s">
        <v>21</v>
      </c>
      <c r="B13" s="1" t="n">
        <v>1122</v>
      </c>
      <c r="C13" s="1" t="n">
        <v>591</v>
      </c>
      <c r="D13" s="3" t="n">
        <f aca="false">C13/B13*100</f>
        <v>52.6737967914439</v>
      </c>
      <c r="E13" s="1" t="n">
        <v>591</v>
      </c>
      <c r="F13" s="3" t="n">
        <f aca="false">E13/B13*100</f>
        <v>52.6737967914439</v>
      </c>
      <c r="G13" s="1" t="n">
        <v>32</v>
      </c>
      <c r="H13" s="3" t="n">
        <f aca="false">G13/E13*100</f>
        <v>5.41455160744501</v>
      </c>
      <c r="I13" s="1" t="n">
        <v>559</v>
      </c>
      <c r="J13" s="3" t="n">
        <f aca="false">I13/E13*100</f>
        <v>94.585448392555</v>
      </c>
      <c r="K13" s="1" t="n">
        <v>4</v>
      </c>
      <c r="L13" s="1" t="n">
        <v>322</v>
      </c>
      <c r="M13" s="3" t="n">
        <f aca="false">L13/I13*100</f>
        <v>57.602862254025</v>
      </c>
      <c r="N13" s="1" t="n">
        <v>237</v>
      </c>
      <c r="O13" s="3" t="n">
        <f aca="false">N13/I13*100</f>
        <v>42.397137745975</v>
      </c>
    </row>
    <row r="14" customFormat="false" ht="12.75" hidden="false" customHeight="false" outlineLevel="0" collapsed="false">
      <c r="A14" s="1" t="s">
        <v>22</v>
      </c>
      <c r="B14" s="1" t="n">
        <v>957</v>
      </c>
      <c r="C14" s="1" t="n">
        <v>461</v>
      </c>
      <c r="D14" s="3" t="n">
        <f aca="false">C14/B14*100</f>
        <v>48.171368861024</v>
      </c>
      <c r="E14" s="1" t="n">
        <v>461</v>
      </c>
      <c r="F14" s="3" t="n">
        <f aca="false">E14/B14*100</f>
        <v>48.171368861024</v>
      </c>
      <c r="G14" s="1" t="n">
        <v>13</v>
      </c>
      <c r="H14" s="3" t="n">
        <f aca="false">G14/E14*100</f>
        <v>2.81995661605206</v>
      </c>
      <c r="I14" s="1" t="n">
        <v>448</v>
      </c>
      <c r="J14" s="3" t="n">
        <f aca="false">I14/E14*100</f>
        <v>97.1800433839479</v>
      </c>
      <c r="K14" s="1" t="n">
        <v>6</v>
      </c>
      <c r="L14" s="1" t="n">
        <v>259</v>
      </c>
      <c r="M14" s="3" t="n">
        <f aca="false">L14/I14*100</f>
        <v>57.8125</v>
      </c>
      <c r="N14" s="1" t="n">
        <v>189</v>
      </c>
      <c r="O14" s="3" t="n">
        <f aca="false">N14/I14*100</f>
        <v>42.1875</v>
      </c>
    </row>
    <row r="15" customFormat="false" ht="12.75" hidden="false" customHeight="false" outlineLevel="0" collapsed="false">
      <c r="A15" s="1" t="s">
        <v>23</v>
      </c>
      <c r="B15" s="1" t="n">
        <v>1148</v>
      </c>
      <c r="C15" s="1" t="n">
        <v>573</v>
      </c>
      <c r="D15" s="3" t="n">
        <f aca="false">C15/B15*100</f>
        <v>49.9128919860627</v>
      </c>
      <c r="E15" s="1" t="n">
        <v>573</v>
      </c>
      <c r="F15" s="3" t="n">
        <f aca="false">E15/B15*100</f>
        <v>49.9128919860627</v>
      </c>
      <c r="G15" s="1" t="n">
        <v>26</v>
      </c>
      <c r="H15" s="3" t="n">
        <f aca="false">G15/E15*100</f>
        <v>4.53752181500873</v>
      </c>
      <c r="I15" s="1" t="n">
        <v>547</v>
      </c>
      <c r="J15" s="3" t="n">
        <f aca="false">I15/E15*100</f>
        <v>95.4624781849913</v>
      </c>
      <c r="K15" s="1" t="n">
        <v>20</v>
      </c>
      <c r="L15" s="1" t="n">
        <v>315</v>
      </c>
      <c r="M15" s="3" t="n">
        <f aca="false">L15/I15*100</f>
        <v>57.5868372943327</v>
      </c>
      <c r="N15" s="1" t="n">
        <v>232</v>
      </c>
      <c r="O15" s="3" t="n">
        <f aca="false">N15/I15*100</f>
        <v>42.4131627056673</v>
      </c>
    </row>
    <row r="16" customFormat="false" ht="12.75" hidden="false" customHeight="false" outlineLevel="0" collapsed="false">
      <c r="A16" s="1" t="s">
        <v>24</v>
      </c>
      <c r="B16" s="1" t="n">
        <v>988</v>
      </c>
      <c r="C16" s="1" t="n">
        <v>467</v>
      </c>
      <c r="D16" s="3" t="n">
        <f aca="false">C16/B16*100</f>
        <v>47.2672064777328</v>
      </c>
      <c r="E16" s="1" t="n">
        <v>467</v>
      </c>
      <c r="F16" s="3" t="n">
        <f aca="false">E16/B16*100</f>
        <v>47.2672064777328</v>
      </c>
      <c r="G16" s="1" t="n">
        <v>33</v>
      </c>
      <c r="H16" s="3" t="n">
        <f aca="false">G16/E16*100</f>
        <v>7.06638115631692</v>
      </c>
      <c r="I16" s="1" t="n">
        <v>434</v>
      </c>
      <c r="J16" s="3" t="n">
        <f aca="false">I16/E16*100</f>
        <v>92.9336188436831</v>
      </c>
      <c r="K16" s="1" t="n">
        <v>5</v>
      </c>
      <c r="L16" s="1" t="n">
        <v>269</v>
      </c>
      <c r="M16" s="3" t="n">
        <f aca="false">L16/I16*100</f>
        <v>61.9815668202765</v>
      </c>
      <c r="N16" s="1" t="n">
        <v>165</v>
      </c>
      <c r="O16" s="3" t="n">
        <f aca="false">N16/I16*100</f>
        <v>38.0184331797235</v>
      </c>
    </row>
    <row r="17" customFormat="false" ht="12.75" hidden="false" customHeight="false" outlineLevel="0" collapsed="false">
      <c r="A17" s="1" t="s">
        <v>25</v>
      </c>
      <c r="B17" s="1" t="n">
        <v>844</v>
      </c>
      <c r="C17" s="1" t="n">
        <v>342</v>
      </c>
      <c r="D17" s="3" t="n">
        <f aca="false">C17/B17*100</f>
        <v>40.521327014218</v>
      </c>
      <c r="E17" s="1" t="n">
        <v>342</v>
      </c>
      <c r="F17" s="3" t="n">
        <f aca="false">E17/B17*100</f>
        <v>40.521327014218</v>
      </c>
      <c r="G17" s="1" t="n">
        <v>24</v>
      </c>
      <c r="H17" s="3" t="n">
        <f aca="false">G17/E17*100</f>
        <v>7.01754385964912</v>
      </c>
      <c r="I17" s="1" t="n">
        <v>318</v>
      </c>
      <c r="J17" s="3" t="n">
        <f aca="false">I17/E17*100</f>
        <v>92.9824561403509</v>
      </c>
      <c r="K17" s="1" t="n">
        <v>7</v>
      </c>
      <c r="L17" s="1" t="n">
        <v>202</v>
      </c>
      <c r="M17" s="3" t="n">
        <f aca="false">L17/I17*100</f>
        <v>63.5220125786164</v>
      </c>
      <c r="N17" s="1" t="n">
        <v>116</v>
      </c>
      <c r="O17" s="3" t="n">
        <f aca="false">N17/I17*100</f>
        <v>36.4779874213836</v>
      </c>
    </row>
    <row r="18" customFormat="false" ht="12.75" hidden="false" customHeight="false" outlineLevel="0" collapsed="false">
      <c r="A18" s="1" t="s">
        <v>26</v>
      </c>
      <c r="B18" s="1" t="n">
        <v>1169</v>
      </c>
      <c r="C18" s="1" t="n">
        <v>581</v>
      </c>
      <c r="D18" s="3" t="n">
        <f aca="false">C18/B18*100</f>
        <v>49.7005988023952</v>
      </c>
      <c r="E18" s="1" t="n">
        <v>581</v>
      </c>
      <c r="F18" s="3" t="n">
        <f aca="false">E18/B18*100</f>
        <v>49.7005988023952</v>
      </c>
      <c r="G18" s="1" t="n">
        <v>30</v>
      </c>
      <c r="H18" s="3" t="n">
        <f aca="false">G18/E18*100</f>
        <v>5.16351118760757</v>
      </c>
      <c r="I18" s="1" t="n">
        <v>551</v>
      </c>
      <c r="J18" s="3" t="n">
        <f aca="false">I18/E18*100</f>
        <v>94.8364888123924</v>
      </c>
      <c r="K18" s="1" t="n">
        <v>3</v>
      </c>
      <c r="L18" s="1" t="n">
        <v>351</v>
      </c>
      <c r="M18" s="3" t="n">
        <f aca="false">L18/I18*100</f>
        <v>63.7023593466425</v>
      </c>
      <c r="N18" s="1" t="n">
        <v>200</v>
      </c>
      <c r="O18" s="3" t="n">
        <f aca="false">N18/I18*100</f>
        <v>36.2976406533575</v>
      </c>
    </row>
    <row r="19" customFormat="false" ht="12.75" hidden="false" customHeight="false" outlineLevel="0" collapsed="false">
      <c r="A19" s="1" t="s">
        <v>27</v>
      </c>
      <c r="B19" s="1" t="n">
        <v>1342</v>
      </c>
      <c r="C19" s="1" t="n">
        <v>667</v>
      </c>
      <c r="D19" s="3" t="n">
        <f aca="false">C19/B19*100</f>
        <v>49.7019374068554</v>
      </c>
      <c r="E19" s="1" t="n">
        <v>667</v>
      </c>
      <c r="F19" s="3" t="n">
        <f aca="false">E19/B19*100</f>
        <v>49.7019374068554</v>
      </c>
      <c r="G19" s="1" t="n">
        <v>33</v>
      </c>
      <c r="H19" s="3" t="n">
        <f aca="false">G19/E19*100</f>
        <v>4.94752623688156</v>
      </c>
      <c r="I19" s="1" t="n">
        <v>634</v>
      </c>
      <c r="J19" s="3" t="n">
        <f aca="false">I19/E19*100</f>
        <v>95.0524737631184</v>
      </c>
      <c r="K19" s="1" t="n">
        <v>16</v>
      </c>
      <c r="L19" s="1" t="n">
        <v>395</v>
      </c>
      <c r="M19" s="3" t="n">
        <f aca="false">L19/I19*100</f>
        <v>62.3028391167192</v>
      </c>
      <c r="N19" s="1" t="n">
        <v>239</v>
      </c>
      <c r="O19" s="3" t="n">
        <f aca="false">N19/I19*100</f>
        <v>37.6971608832808</v>
      </c>
    </row>
    <row r="20" customFormat="false" ht="12.75" hidden="false" customHeight="false" outlineLevel="0" collapsed="false">
      <c r="A20" s="1" t="s">
        <v>28</v>
      </c>
      <c r="B20" s="1" t="n">
        <v>1202</v>
      </c>
      <c r="C20" s="1" t="n">
        <v>683</v>
      </c>
      <c r="D20" s="3" t="n">
        <f aca="false">C20/B20*100</f>
        <v>56.8219633943428</v>
      </c>
      <c r="E20" s="1" t="n">
        <v>683</v>
      </c>
      <c r="F20" s="3" t="n">
        <f aca="false">E20/B20*100</f>
        <v>56.8219633943428</v>
      </c>
      <c r="G20" s="1" t="n">
        <v>23</v>
      </c>
      <c r="H20" s="3" t="n">
        <f aca="false">G20/E20*100</f>
        <v>3.36749633967789</v>
      </c>
      <c r="I20" s="1" t="n">
        <v>660</v>
      </c>
      <c r="J20" s="3" t="n">
        <f aca="false">I20/E20*100</f>
        <v>96.6325036603221</v>
      </c>
      <c r="K20" s="1" t="n">
        <v>21</v>
      </c>
      <c r="L20" s="1" t="n">
        <v>402</v>
      </c>
      <c r="M20" s="3" t="n">
        <f aca="false">L20/I20*100</f>
        <v>60.9090909090909</v>
      </c>
      <c r="N20" s="1" t="n">
        <v>258</v>
      </c>
      <c r="O20" s="3" t="n">
        <f aca="false">N20/I20*100</f>
        <v>39.0909090909091</v>
      </c>
    </row>
    <row r="21" customFormat="false" ht="12.75" hidden="false" customHeight="false" outlineLevel="0" collapsed="false">
      <c r="A21" s="1" t="s">
        <v>29</v>
      </c>
      <c r="B21" s="1" t="n">
        <v>873</v>
      </c>
      <c r="C21" s="1" t="n">
        <v>442</v>
      </c>
      <c r="D21" s="3" t="n">
        <f aca="false">C21/B21*100</f>
        <v>50.6300114547537</v>
      </c>
      <c r="E21" s="1" t="n">
        <v>442</v>
      </c>
      <c r="F21" s="3" t="n">
        <f aca="false">E21/B21*100</f>
        <v>50.6300114547537</v>
      </c>
      <c r="G21" s="1" t="n">
        <v>29</v>
      </c>
      <c r="H21" s="3" t="n">
        <f aca="false">G21/E21*100</f>
        <v>6.56108597285068</v>
      </c>
      <c r="I21" s="1" t="n">
        <v>413</v>
      </c>
      <c r="J21" s="3" t="n">
        <f aca="false">I21/E21*100</f>
        <v>93.4389140271493</v>
      </c>
      <c r="K21" s="1" t="n">
        <v>2</v>
      </c>
      <c r="L21" s="1" t="n">
        <v>237</v>
      </c>
      <c r="M21" s="3" t="n">
        <f aca="false">L21/I21*100</f>
        <v>57.3849878934625</v>
      </c>
      <c r="N21" s="1" t="n">
        <v>176</v>
      </c>
      <c r="O21" s="3" t="n">
        <f aca="false">N21/I21*100</f>
        <v>42.6150121065375</v>
      </c>
    </row>
    <row r="22" customFormat="false" ht="12.75" hidden="false" customHeight="false" outlineLevel="0" collapsed="false">
      <c r="A22" s="1" t="s">
        <v>30</v>
      </c>
      <c r="B22" s="1" t="n">
        <v>1394</v>
      </c>
      <c r="C22" s="1" t="n">
        <v>593</v>
      </c>
      <c r="D22" s="3" t="n">
        <f aca="false">C22/B22*100</f>
        <v>42.5394548063128</v>
      </c>
      <c r="E22" s="1" t="n">
        <v>593</v>
      </c>
      <c r="F22" s="3" t="n">
        <f aca="false">E22/B22*100</f>
        <v>42.5394548063128</v>
      </c>
      <c r="G22" s="1" t="n">
        <v>19</v>
      </c>
      <c r="H22" s="3" t="n">
        <f aca="false">G22/E22*100</f>
        <v>3.20404721753794</v>
      </c>
      <c r="I22" s="1" t="n">
        <v>574</v>
      </c>
      <c r="J22" s="3" t="n">
        <f aca="false">I22/E22*100</f>
        <v>96.7959527824621</v>
      </c>
      <c r="K22" s="1" t="n">
        <v>20</v>
      </c>
      <c r="L22" s="1" t="n">
        <v>346</v>
      </c>
      <c r="M22" s="3" t="n">
        <f aca="false">L22/I22*100</f>
        <v>60.2787456445993</v>
      </c>
      <c r="N22" s="1" t="n">
        <v>228</v>
      </c>
      <c r="O22" s="3" t="n">
        <f aca="false">N22/I22*100</f>
        <v>39.7212543554007</v>
      </c>
    </row>
    <row r="23" customFormat="false" ht="12.75" hidden="false" customHeight="false" outlineLevel="0" collapsed="false">
      <c r="A23" s="1" t="s">
        <v>31</v>
      </c>
      <c r="B23" s="1" t="n">
        <v>1029</v>
      </c>
      <c r="C23" s="1" t="n">
        <v>522</v>
      </c>
      <c r="D23" s="3" t="n">
        <f aca="false">C23/B23*100</f>
        <v>50.7288629737609</v>
      </c>
      <c r="E23" s="1" t="n">
        <v>522</v>
      </c>
      <c r="F23" s="3" t="n">
        <f aca="false">E23/B23*100</f>
        <v>50.7288629737609</v>
      </c>
      <c r="G23" s="1" t="n">
        <v>23</v>
      </c>
      <c r="H23" s="3" t="n">
        <f aca="false">G23/E23*100</f>
        <v>4.40613026819923</v>
      </c>
      <c r="I23" s="1" t="n">
        <v>499</v>
      </c>
      <c r="J23" s="3" t="n">
        <f aca="false">I23/E23*100</f>
        <v>95.5938697318008</v>
      </c>
      <c r="K23" s="1" t="n">
        <v>19</v>
      </c>
      <c r="L23" s="1" t="n">
        <v>211</v>
      </c>
      <c r="M23" s="3" t="n">
        <f aca="false">L23/I23*100</f>
        <v>42.2845691382766</v>
      </c>
      <c r="N23" s="1" t="n">
        <v>288</v>
      </c>
      <c r="O23" s="3" t="n">
        <f aca="false">N23/I23*100</f>
        <v>57.7154308617235</v>
      </c>
    </row>
    <row r="24" customFormat="false" ht="12.75" hidden="false" customHeight="false" outlineLevel="0" collapsed="false">
      <c r="A24" s="1" t="s">
        <v>32</v>
      </c>
      <c r="B24" s="1" t="n">
        <v>1087</v>
      </c>
      <c r="C24" s="1" t="n">
        <v>500</v>
      </c>
      <c r="D24" s="3" t="n">
        <f aca="false">C24/B24*100</f>
        <v>45.9981600735971</v>
      </c>
      <c r="E24" s="1" t="n">
        <v>500</v>
      </c>
      <c r="F24" s="3" t="n">
        <f aca="false">E24/B24*100</f>
        <v>45.9981600735971</v>
      </c>
      <c r="G24" s="1" t="n">
        <v>19</v>
      </c>
      <c r="H24" s="3" t="n">
        <f aca="false">G24/E24*100</f>
        <v>3.8</v>
      </c>
      <c r="I24" s="1" t="n">
        <v>481</v>
      </c>
      <c r="J24" s="3" t="n">
        <f aca="false">I24/E24*100</f>
        <v>96.2</v>
      </c>
      <c r="K24" s="1" t="n">
        <v>17</v>
      </c>
      <c r="L24" s="1" t="n">
        <v>236</v>
      </c>
      <c r="M24" s="3" t="n">
        <f aca="false">L24/I24*100</f>
        <v>49.0644490644491</v>
      </c>
      <c r="N24" s="1" t="n">
        <v>245</v>
      </c>
      <c r="O24" s="3" t="n">
        <f aca="false">N24/I24*100</f>
        <v>50.9355509355509</v>
      </c>
    </row>
    <row r="25" customFormat="false" ht="12.75" hidden="false" customHeight="false" outlineLevel="0" collapsed="false">
      <c r="A25" s="1" t="s">
        <v>33</v>
      </c>
      <c r="B25" s="1" t="n">
        <v>843</v>
      </c>
      <c r="C25" s="1" t="n">
        <v>443</v>
      </c>
      <c r="D25" s="3" t="n">
        <f aca="false">C25/B25*100</f>
        <v>52.5504151838671</v>
      </c>
      <c r="E25" s="1" t="n">
        <v>443</v>
      </c>
      <c r="F25" s="3" t="n">
        <f aca="false">E25/B25*100</f>
        <v>52.5504151838671</v>
      </c>
      <c r="G25" s="1" t="n">
        <v>12</v>
      </c>
      <c r="H25" s="3" t="n">
        <f aca="false">G25/E25*100</f>
        <v>2.70880361173815</v>
      </c>
      <c r="I25" s="1" t="n">
        <v>431</v>
      </c>
      <c r="J25" s="3" t="n">
        <f aca="false">I25/E25*100</f>
        <v>97.2911963882619</v>
      </c>
      <c r="K25" s="1" t="n">
        <v>19</v>
      </c>
      <c r="L25" s="1" t="n">
        <v>169</v>
      </c>
      <c r="M25" s="3" t="n">
        <f aca="false">L25/I25*100</f>
        <v>39.2111368909513</v>
      </c>
      <c r="N25" s="1" t="n">
        <v>262</v>
      </c>
      <c r="O25" s="3" t="n">
        <f aca="false">N25/I25*100</f>
        <v>60.7888631090487</v>
      </c>
    </row>
    <row r="26" customFormat="false" ht="12.75" hidden="false" customHeight="false" outlineLevel="0" collapsed="false">
      <c r="A26" s="1" t="s">
        <v>34</v>
      </c>
      <c r="B26" s="1" t="n">
        <v>1148</v>
      </c>
      <c r="C26" s="1" t="n">
        <v>630</v>
      </c>
      <c r="D26" s="3" t="n">
        <f aca="false">C26/B26*100</f>
        <v>54.8780487804878</v>
      </c>
      <c r="E26" s="1" t="n">
        <v>630</v>
      </c>
      <c r="F26" s="3" t="n">
        <f aca="false">E26/B26*100</f>
        <v>54.8780487804878</v>
      </c>
      <c r="G26" s="1" t="n">
        <v>23</v>
      </c>
      <c r="H26" s="3" t="n">
        <f aca="false">G26/E26*100</f>
        <v>3.65079365079365</v>
      </c>
      <c r="I26" s="1" t="n">
        <v>607</v>
      </c>
      <c r="J26" s="3" t="n">
        <f aca="false">I26/E26*100</f>
        <v>96.3492063492064</v>
      </c>
      <c r="K26" s="1" t="n">
        <v>25</v>
      </c>
      <c r="L26" s="1" t="n">
        <v>267</v>
      </c>
      <c r="M26" s="3" t="n">
        <f aca="false">L26/I26*100</f>
        <v>43.9868204283361</v>
      </c>
      <c r="N26" s="1" t="n">
        <v>340</v>
      </c>
      <c r="O26" s="3" t="n">
        <f aca="false">N26/I26*100</f>
        <v>56.0131795716639</v>
      </c>
    </row>
    <row r="27" customFormat="false" ht="12.75" hidden="false" customHeight="false" outlineLevel="0" collapsed="false">
      <c r="A27" s="1" t="s">
        <v>35</v>
      </c>
      <c r="B27" s="1" t="n">
        <v>1004</v>
      </c>
      <c r="C27" s="1" t="n">
        <v>586</v>
      </c>
      <c r="D27" s="3" t="n">
        <f aca="false">C27/B27*100</f>
        <v>58.3665338645418</v>
      </c>
      <c r="E27" s="1" t="n">
        <v>586</v>
      </c>
      <c r="F27" s="3" t="n">
        <f aca="false">E27/B27*100</f>
        <v>58.3665338645418</v>
      </c>
      <c r="G27" s="1" t="n">
        <v>23</v>
      </c>
      <c r="H27" s="3" t="n">
        <f aca="false">G27/E27*100</f>
        <v>3.92491467576792</v>
      </c>
      <c r="I27" s="1" t="n">
        <v>563</v>
      </c>
      <c r="J27" s="3" t="n">
        <f aca="false">I27/E27*100</f>
        <v>96.0750853242321</v>
      </c>
      <c r="K27" s="1" t="n">
        <v>21</v>
      </c>
      <c r="L27" s="1" t="n">
        <v>268</v>
      </c>
      <c r="M27" s="3" t="n">
        <f aca="false">L27/I27*100</f>
        <v>47.6021314387211</v>
      </c>
      <c r="N27" s="1" t="n">
        <v>295</v>
      </c>
      <c r="O27" s="3" t="n">
        <f aca="false">N27/I27*100</f>
        <v>52.3978685612789</v>
      </c>
    </row>
    <row r="28" customFormat="false" ht="12.75" hidden="false" customHeight="false" outlineLevel="0" collapsed="false">
      <c r="A28" s="1" t="s">
        <v>36</v>
      </c>
      <c r="B28" s="1" t="n">
        <v>1049</v>
      </c>
      <c r="C28" s="1" t="n">
        <v>601</v>
      </c>
      <c r="D28" s="3" t="n">
        <f aca="false">C28/B28*100</f>
        <v>57.2926596758818</v>
      </c>
      <c r="E28" s="1" t="n">
        <v>601</v>
      </c>
      <c r="F28" s="3" t="n">
        <f aca="false">E28/B28*100</f>
        <v>57.2926596758818</v>
      </c>
      <c r="G28" s="1" t="n">
        <v>12</v>
      </c>
      <c r="H28" s="3" t="n">
        <f aca="false">G28/E28*100</f>
        <v>1.99667221297837</v>
      </c>
      <c r="I28" s="1" t="n">
        <v>589</v>
      </c>
      <c r="J28" s="3" t="n">
        <f aca="false">I28/E28*100</f>
        <v>98.0033277870216</v>
      </c>
      <c r="K28" s="1" t="n">
        <v>42</v>
      </c>
      <c r="L28" s="1" t="n">
        <v>172</v>
      </c>
      <c r="M28" s="3" t="n">
        <f aca="false">L28/I28*100</f>
        <v>29.2020373514431</v>
      </c>
      <c r="N28" s="1" t="n">
        <v>417</v>
      </c>
      <c r="O28" s="3" t="n">
        <f aca="false">N28/I28*100</f>
        <v>70.7979626485569</v>
      </c>
    </row>
    <row r="29" customFormat="false" ht="12.75" hidden="false" customHeight="false" outlineLevel="0" collapsed="false">
      <c r="A29" s="1" t="s">
        <v>37</v>
      </c>
      <c r="B29" s="1" t="n">
        <v>938</v>
      </c>
      <c r="C29" s="1" t="n">
        <v>606</v>
      </c>
      <c r="D29" s="3" t="n">
        <f aca="false">C29/B29*100</f>
        <v>64.6055437100213</v>
      </c>
      <c r="E29" s="1" t="n">
        <v>606</v>
      </c>
      <c r="F29" s="3" t="n">
        <f aca="false">E29/B29*100</f>
        <v>64.6055437100213</v>
      </c>
      <c r="G29" s="1" t="n">
        <v>11</v>
      </c>
      <c r="H29" s="3" t="n">
        <f aca="false">G29/E29*100</f>
        <v>1.81518151815182</v>
      </c>
      <c r="I29" s="1" t="n">
        <v>595</v>
      </c>
      <c r="J29" s="3" t="n">
        <f aca="false">I29/E29*100</f>
        <v>98.1848184818482</v>
      </c>
      <c r="K29" s="1" t="n">
        <v>43</v>
      </c>
      <c r="L29" s="1" t="n">
        <v>216</v>
      </c>
      <c r="M29" s="3" t="n">
        <f aca="false">L29/I29*100</f>
        <v>36.3025210084034</v>
      </c>
      <c r="N29" s="1" t="n">
        <v>379</v>
      </c>
      <c r="O29" s="3" t="n">
        <f aca="false">N29/I29*100</f>
        <v>63.6974789915966</v>
      </c>
    </row>
    <row r="30" customFormat="false" ht="12.75" hidden="false" customHeight="false" outlineLevel="0" collapsed="false">
      <c r="A30" s="1" t="s">
        <v>38</v>
      </c>
      <c r="B30" s="1" t="n">
        <v>1098</v>
      </c>
      <c r="C30" s="1" t="n">
        <v>612</v>
      </c>
      <c r="D30" s="3" t="n">
        <f aca="false">C30/B30*100</f>
        <v>55.7377049180328</v>
      </c>
      <c r="E30" s="1" t="n">
        <v>612</v>
      </c>
      <c r="F30" s="3" t="n">
        <f aca="false">E30/B30*100</f>
        <v>55.7377049180328</v>
      </c>
      <c r="G30" s="1" t="n">
        <v>25</v>
      </c>
      <c r="H30" s="3" t="n">
        <f aca="false">G30/E30*100</f>
        <v>4.08496732026144</v>
      </c>
      <c r="I30" s="1" t="n">
        <v>587</v>
      </c>
      <c r="J30" s="3" t="n">
        <f aca="false">I30/E30*100</f>
        <v>95.9150326797386</v>
      </c>
      <c r="K30" s="1" t="n">
        <v>32</v>
      </c>
      <c r="L30" s="1" t="n">
        <v>235</v>
      </c>
      <c r="M30" s="3" t="n">
        <f aca="false">L30/I30*100</f>
        <v>40.0340715502555</v>
      </c>
      <c r="N30" s="1" t="n">
        <v>352</v>
      </c>
      <c r="O30" s="3" t="n">
        <f aca="false">N30/I30*100</f>
        <v>59.9659284497445</v>
      </c>
    </row>
    <row r="31" customFormat="false" ht="12.75" hidden="false" customHeight="false" outlineLevel="0" collapsed="false">
      <c r="A31" s="1" t="s">
        <v>39</v>
      </c>
      <c r="B31" s="1" t="n">
        <v>1120</v>
      </c>
      <c r="C31" s="1" t="n">
        <v>657</v>
      </c>
      <c r="D31" s="3" t="n">
        <f aca="false">C31/B31*100</f>
        <v>58.6607142857143</v>
      </c>
      <c r="E31" s="1" t="n">
        <v>657</v>
      </c>
      <c r="F31" s="3" t="n">
        <f aca="false">E31/B31*100</f>
        <v>58.6607142857143</v>
      </c>
      <c r="G31" s="1" t="n">
        <v>31</v>
      </c>
      <c r="H31" s="3" t="n">
        <f aca="false">G31/E31*100</f>
        <v>4.71841704718417</v>
      </c>
      <c r="I31" s="1" t="n">
        <v>626</v>
      </c>
      <c r="J31" s="3" t="n">
        <f aca="false">I31/E31*100</f>
        <v>95.2815829528158</v>
      </c>
      <c r="K31" s="1" t="n">
        <v>38</v>
      </c>
      <c r="L31" s="1" t="n">
        <v>235</v>
      </c>
      <c r="M31" s="3" t="n">
        <f aca="false">L31/I31*100</f>
        <v>37.5399361022364</v>
      </c>
      <c r="N31" s="1" t="n">
        <v>391</v>
      </c>
      <c r="O31" s="3" t="n">
        <f aca="false">N31/I31*100</f>
        <v>62.4600638977636</v>
      </c>
    </row>
    <row r="32" customFormat="false" ht="12.75" hidden="false" customHeight="false" outlineLevel="0" collapsed="false">
      <c r="A32" s="1" t="s">
        <v>40</v>
      </c>
      <c r="B32" s="1" t="n">
        <v>1189</v>
      </c>
      <c r="C32" s="1" t="n">
        <v>618</v>
      </c>
      <c r="D32" s="3" t="n">
        <f aca="false">C32/B32*100</f>
        <v>51.9764507989908</v>
      </c>
      <c r="E32" s="1" t="n">
        <v>618</v>
      </c>
      <c r="F32" s="3" t="n">
        <f aca="false">E32/B32*100</f>
        <v>51.9764507989908</v>
      </c>
      <c r="G32" s="1" t="n">
        <v>21</v>
      </c>
      <c r="H32" s="3" t="n">
        <f aca="false">G32/E32*100</f>
        <v>3.39805825242718</v>
      </c>
      <c r="I32" s="1" t="n">
        <v>597</v>
      </c>
      <c r="J32" s="3" t="n">
        <f aca="false">I32/E32*100</f>
        <v>96.6019417475728</v>
      </c>
      <c r="K32" s="1" t="n">
        <v>23</v>
      </c>
      <c r="L32" s="1" t="n">
        <v>338</v>
      </c>
      <c r="M32" s="3" t="n">
        <f aca="false">L32/I32*100</f>
        <v>56.6164154103853</v>
      </c>
      <c r="N32" s="1" t="n">
        <v>259</v>
      </c>
      <c r="O32" s="3" t="n">
        <f aca="false">N32/I32*100</f>
        <v>43.3835845896147</v>
      </c>
    </row>
    <row r="33" customFormat="false" ht="12.75" hidden="false" customHeight="false" outlineLevel="0" collapsed="false">
      <c r="A33" s="1" t="s">
        <v>41</v>
      </c>
      <c r="B33" s="1" t="n">
        <v>1207</v>
      </c>
      <c r="C33" s="1" t="n">
        <v>741</v>
      </c>
      <c r="D33" s="3" t="n">
        <f aca="false">C33/B33*100</f>
        <v>61.3918806959404</v>
      </c>
      <c r="E33" s="1" t="n">
        <v>741</v>
      </c>
      <c r="F33" s="3" t="n">
        <f aca="false">E33/B33*100</f>
        <v>61.3918806959404</v>
      </c>
      <c r="G33" s="1" t="n">
        <v>25</v>
      </c>
      <c r="H33" s="3" t="n">
        <f aca="false">G33/E33*100</f>
        <v>3.37381916329285</v>
      </c>
      <c r="I33" s="1" t="n">
        <v>716</v>
      </c>
      <c r="J33" s="3" t="n">
        <f aca="false">I33/E33*100</f>
        <v>96.6261808367072</v>
      </c>
      <c r="K33" s="1" t="n">
        <v>30</v>
      </c>
      <c r="L33" s="1" t="n">
        <v>341</v>
      </c>
      <c r="M33" s="3" t="n">
        <f aca="false">L33/I33*100</f>
        <v>47.6256983240223</v>
      </c>
      <c r="N33" s="1" t="n">
        <v>375</v>
      </c>
      <c r="O33" s="3" t="n">
        <f aca="false">N33/I33*100</f>
        <v>52.3743016759777</v>
      </c>
    </row>
    <row r="34" customFormat="false" ht="12.75" hidden="false" customHeight="false" outlineLevel="0" collapsed="false">
      <c r="A34" s="1" t="s">
        <v>42</v>
      </c>
      <c r="B34" s="1" t="n">
        <v>1026</v>
      </c>
      <c r="C34" s="1" t="n">
        <v>499</v>
      </c>
      <c r="D34" s="3" t="n">
        <f aca="false">C34/B34*100</f>
        <v>48.635477582846</v>
      </c>
      <c r="E34" s="1" t="n">
        <v>499</v>
      </c>
      <c r="F34" s="3" t="n">
        <f aca="false">E34/B34*100</f>
        <v>48.635477582846</v>
      </c>
      <c r="G34" s="1" t="n">
        <v>14</v>
      </c>
      <c r="H34" s="3" t="n">
        <f aca="false">G34/E34*100</f>
        <v>2.80561122244489</v>
      </c>
      <c r="I34" s="1" t="n">
        <v>485</v>
      </c>
      <c r="J34" s="3" t="n">
        <f aca="false">I34/E34*100</f>
        <v>97.1943887775551</v>
      </c>
      <c r="K34" s="1" t="n">
        <v>6</v>
      </c>
      <c r="L34" s="1" t="n">
        <v>311</v>
      </c>
      <c r="M34" s="3" t="n">
        <f aca="false">L34/I34*100</f>
        <v>64.1237113402062</v>
      </c>
      <c r="N34" s="1" t="n">
        <v>174</v>
      </c>
      <c r="O34" s="3" t="n">
        <f aca="false">N34/I34*100</f>
        <v>35.8762886597938</v>
      </c>
    </row>
    <row r="35" customFormat="false" ht="12.75" hidden="false" customHeight="false" outlineLevel="0" collapsed="false">
      <c r="A35" s="1" t="s">
        <v>43</v>
      </c>
      <c r="B35" s="1" t="n">
        <v>947</v>
      </c>
      <c r="C35" s="1" t="n">
        <v>537</v>
      </c>
      <c r="D35" s="3" t="n">
        <f aca="false">C35/B35*100</f>
        <v>56.7053854276663</v>
      </c>
      <c r="E35" s="1" t="n">
        <v>537</v>
      </c>
      <c r="F35" s="3" t="n">
        <f aca="false">E35/B35*100</f>
        <v>56.7053854276663</v>
      </c>
      <c r="G35" s="1" t="n">
        <v>22</v>
      </c>
      <c r="H35" s="3" t="n">
        <f aca="false">G35/E35*100</f>
        <v>4.09683426443203</v>
      </c>
      <c r="I35" s="1" t="n">
        <v>515</v>
      </c>
      <c r="J35" s="3" t="n">
        <f aca="false">I35/E35*100</f>
        <v>95.903165735568</v>
      </c>
      <c r="K35" s="1" t="n">
        <v>31</v>
      </c>
      <c r="L35" s="1" t="n">
        <v>252</v>
      </c>
      <c r="M35" s="3" t="n">
        <f aca="false">L35/I35*100</f>
        <v>48.9320388349515</v>
      </c>
      <c r="N35" s="1" t="n">
        <v>263</v>
      </c>
      <c r="O35" s="3" t="n">
        <f aca="false">N35/I35*100</f>
        <v>51.0679611650485</v>
      </c>
    </row>
    <row r="36" customFormat="false" ht="12.75" hidden="false" customHeight="false" outlineLevel="0" collapsed="false">
      <c r="A36" s="1" t="s">
        <v>44</v>
      </c>
      <c r="B36" s="1" t="n">
        <v>1044</v>
      </c>
      <c r="C36" s="1" t="n">
        <v>606</v>
      </c>
      <c r="D36" s="3" t="n">
        <f aca="false">C36/B36*100</f>
        <v>58.0459770114943</v>
      </c>
      <c r="E36" s="1" t="n">
        <v>606</v>
      </c>
      <c r="F36" s="3" t="n">
        <f aca="false">E36/B36*100</f>
        <v>58.0459770114943</v>
      </c>
      <c r="G36" s="1" t="n">
        <v>17</v>
      </c>
      <c r="H36" s="3" t="n">
        <f aca="false">G36/E36*100</f>
        <v>2.80528052805281</v>
      </c>
      <c r="I36" s="1" t="n">
        <v>589</v>
      </c>
      <c r="J36" s="3" t="n">
        <f aca="false">I36/E36*100</f>
        <v>97.1947194719472</v>
      </c>
      <c r="K36" s="1" t="n">
        <v>23</v>
      </c>
      <c r="L36" s="1" t="n">
        <v>266</v>
      </c>
      <c r="M36" s="3" t="n">
        <f aca="false">L36/I36*100</f>
        <v>45.1612903225806</v>
      </c>
      <c r="N36" s="1" t="n">
        <v>323</v>
      </c>
      <c r="O36" s="3" t="n">
        <f aca="false">N36/I36*100</f>
        <v>54.8387096774194</v>
      </c>
    </row>
    <row r="37" customFormat="false" ht="12.75" hidden="false" customHeight="false" outlineLevel="0" collapsed="false">
      <c r="A37" s="1" t="s">
        <v>45</v>
      </c>
      <c r="B37" s="1" t="n">
        <v>1167</v>
      </c>
      <c r="C37" s="1" t="n">
        <v>660</v>
      </c>
      <c r="D37" s="3" t="n">
        <f aca="false">C37/B37*100</f>
        <v>56.5552699228792</v>
      </c>
      <c r="E37" s="1" t="n">
        <v>660</v>
      </c>
      <c r="F37" s="3" t="n">
        <f aca="false">E37/B37*100</f>
        <v>56.5552699228792</v>
      </c>
      <c r="G37" s="1" t="n">
        <v>7</v>
      </c>
      <c r="H37" s="3" t="n">
        <f aca="false">G37/E37*100</f>
        <v>1.06060606060606</v>
      </c>
      <c r="I37" s="1" t="n">
        <v>653</v>
      </c>
      <c r="J37" s="3" t="n">
        <f aca="false">I37/E37*100</f>
        <v>98.9393939393939</v>
      </c>
      <c r="K37" s="1" t="n">
        <v>44</v>
      </c>
      <c r="L37" s="1" t="n">
        <v>310</v>
      </c>
      <c r="M37" s="3" t="n">
        <f aca="false">L37/I37*100</f>
        <v>47.4732006125574</v>
      </c>
      <c r="N37" s="1" t="n">
        <v>343</v>
      </c>
      <c r="O37" s="3" t="n">
        <f aca="false">N37/I37*100</f>
        <v>52.5267993874426</v>
      </c>
    </row>
    <row r="38" customFormat="false" ht="12.75" hidden="false" customHeight="false" outlineLevel="0" collapsed="false">
      <c r="A38" s="1" t="s">
        <v>46</v>
      </c>
      <c r="B38" s="1" t="n">
        <v>894</v>
      </c>
      <c r="C38" s="1" t="n">
        <v>449</v>
      </c>
      <c r="D38" s="3" t="n">
        <f aca="false">C38/B38*100</f>
        <v>50.2237136465324</v>
      </c>
      <c r="E38" s="1" t="n">
        <v>449</v>
      </c>
      <c r="F38" s="3" t="n">
        <f aca="false">E38/B38*100</f>
        <v>50.2237136465324</v>
      </c>
      <c r="G38" s="1" t="n">
        <v>16</v>
      </c>
      <c r="H38" s="3" t="n">
        <f aca="false">G38/E38*100</f>
        <v>3.56347438752784</v>
      </c>
      <c r="I38" s="1" t="n">
        <v>433</v>
      </c>
      <c r="J38" s="3" t="n">
        <f aca="false">I38/E38*100</f>
        <v>96.4365256124722</v>
      </c>
      <c r="K38" s="1" t="n">
        <v>12</v>
      </c>
      <c r="L38" s="1" t="n">
        <v>259</v>
      </c>
      <c r="M38" s="3" t="n">
        <f aca="false">L38/I38*100</f>
        <v>59.8152424942263</v>
      </c>
      <c r="N38" s="1" t="n">
        <v>174</v>
      </c>
      <c r="O38" s="3" t="n">
        <f aca="false">N38/I38*100</f>
        <v>40.1847575057737</v>
      </c>
    </row>
    <row r="39" customFormat="false" ht="12.75" hidden="false" customHeight="false" outlineLevel="0" collapsed="false">
      <c r="A39" s="1" t="s">
        <v>47</v>
      </c>
      <c r="B39" s="1" t="n">
        <v>1167</v>
      </c>
      <c r="C39" s="1" t="n">
        <v>643</v>
      </c>
      <c r="D39" s="3" t="n">
        <f aca="false">C39/B39*100</f>
        <v>55.0985432733505</v>
      </c>
      <c r="E39" s="1" t="n">
        <v>643</v>
      </c>
      <c r="F39" s="3" t="n">
        <f aca="false">E39/B39*100</f>
        <v>55.0985432733505</v>
      </c>
      <c r="G39" s="1" t="n">
        <v>33</v>
      </c>
      <c r="H39" s="3" t="n">
        <f aca="false">G39/E39*100</f>
        <v>5.13219284603422</v>
      </c>
      <c r="I39" s="1" t="n">
        <v>610</v>
      </c>
      <c r="J39" s="3" t="n">
        <f aca="false">I39/E39*100</f>
        <v>94.8678071539658</v>
      </c>
      <c r="K39" s="1" t="n">
        <v>23</v>
      </c>
      <c r="L39" s="1" t="n">
        <v>279</v>
      </c>
      <c r="M39" s="3" t="n">
        <f aca="false">L39/I39*100</f>
        <v>45.7377049180328</v>
      </c>
      <c r="N39" s="1" t="n">
        <v>331</v>
      </c>
      <c r="O39" s="3" t="n">
        <f aca="false">N39/I39*100</f>
        <v>54.2622950819672</v>
      </c>
    </row>
    <row r="40" customFormat="false" ht="12.75" hidden="false" customHeight="false" outlineLevel="0" collapsed="false">
      <c r="A40" s="1" t="s">
        <v>48</v>
      </c>
      <c r="B40" s="1" t="n">
        <v>988</v>
      </c>
      <c r="C40" s="1" t="n">
        <v>644</v>
      </c>
      <c r="D40" s="3" t="n">
        <f aca="false">C40/B40*100</f>
        <v>65.1821862348178</v>
      </c>
      <c r="E40" s="1" t="n">
        <v>644</v>
      </c>
      <c r="F40" s="3" t="n">
        <f aca="false">E40/B40*100</f>
        <v>65.1821862348178</v>
      </c>
      <c r="G40" s="1" t="n">
        <v>16</v>
      </c>
      <c r="H40" s="3" t="n">
        <f aca="false">G40/E40*100</f>
        <v>2.48447204968944</v>
      </c>
      <c r="I40" s="1" t="n">
        <v>628</v>
      </c>
      <c r="J40" s="3" t="n">
        <f aca="false">I40/E40*100</f>
        <v>97.5155279503106</v>
      </c>
      <c r="K40" s="1" t="n">
        <v>55</v>
      </c>
      <c r="L40" s="1" t="n">
        <v>178</v>
      </c>
      <c r="M40" s="3" t="n">
        <f aca="false">L40/I40*100</f>
        <v>28.343949044586</v>
      </c>
      <c r="N40" s="1" t="n">
        <v>450</v>
      </c>
      <c r="O40" s="3" t="n">
        <f aca="false">N40/I40*100</f>
        <v>71.656050955414</v>
      </c>
    </row>
    <row r="41" customFormat="false" ht="12.75" hidden="false" customHeight="false" outlineLevel="0" collapsed="false">
      <c r="A41" s="1" t="s">
        <v>49</v>
      </c>
      <c r="B41" s="1" t="n">
        <v>939</v>
      </c>
      <c r="C41" s="1" t="n">
        <v>574</v>
      </c>
      <c r="D41" s="3" t="n">
        <f aca="false">C41/B41*100</f>
        <v>61.1288604898829</v>
      </c>
      <c r="E41" s="1" t="n">
        <v>574</v>
      </c>
      <c r="F41" s="3" t="n">
        <f aca="false">E41/B41*100</f>
        <v>61.1288604898829</v>
      </c>
      <c r="G41" s="1" t="n">
        <v>19</v>
      </c>
      <c r="H41" s="3" t="n">
        <f aca="false">G41/E41*100</f>
        <v>3.31010452961672</v>
      </c>
      <c r="I41" s="1" t="n">
        <v>555</v>
      </c>
      <c r="J41" s="3" t="n">
        <f aca="false">I41/E41*100</f>
        <v>96.6898954703833</v>
      </c>
      <c r="K41" s="1" t="n">
        <v>20</v>
      </c>
      <c r="L41" s="1" t="n">
        <v>313</v>
      </c>
      <c r="M41" s="3" t="n">
        <f aca="false">L41/I41*100</f>
        <v>56.3963963963964</v>
      </c>
      <c r="N41" s="1" t="n">
        <v>242</v>
      </c>
      <c r="O41" s="3" t="n">
        <f aca="false">N41/I41*100</f>
        <v>43.6036036036036</v>
      </c>
    </row>
    <row r="42" customFormat="false" ht="12.75" hidden="false" customHeight="false" outlineLevel="0" collapsed="false">
      <c r="A42" s="1" t="s">
        <v>50</v>
      </c>
      <c r="B42" s="1" t="n">
        <v>1199</v>
      </c>
      <c r="C42" s="1" t="n">
        <v>557</v>
      </c>
      <c r="D42" s="3" t="n">
        <f aca="false">C42/B42*100</f>
        <v>46.4553794829024</v>
      </c>
      <c r="E42" s="1" t="n">
        <v>557</v>
      </c>
      <c r="F42" s="3" t="n">
        <f aca="false">E42/B42*100</f>
        <v>46.4553794829024</v>
      </c>
      <c r="G42" s="1" t="n">
        <v>37</v>
      </c>
      <c r="H42" s="3" t="n">
        <f aca="false">G42/E42*100</f>
        <v>6.6427289048474</v>
      </c>
      <c r="I42" s="1" t="n">
        <v>520</v>
      </c>
      <c r="J42" s="3" t="n">
        <f aca="false">I42/E42*100</f>
        <v>93.3572710951526</v>
      </c>
      <c r="K42" s="1" t="n">
        <v>8</v>
      </c>
      <c r="L42" s="1" t="n">
        <v>312</v>
      </c>
      <c r="M42" s="3" t="n">
        <f aca="false">L42/I42*100</f>
        <v>60</v>
      </c>
      <c r="N42" s="1" t="n">
        <v>208</v>
      </c>
      <c r="O42" s="3" t="n">
        <f aca="false">N42/I42*100</f>
        <v>40</v>
      </c>
    </row>
    <row r="43" customFormat="false" ht="12.75" hidden="false" customHeight="false" outlineLevel="0" collapsed="false">
      <c r="A43" s="1" t="s">
        <v>51</v>
      </c>
      <c r="B43" s="1" t="n">
        <v>813</v>
      </c>
      <c r="C43" s="1" t="n">
        <v>460</v>
      </c>
      <c r="D43" s="3" t="n">
        <f aca="false">C43/B43*100</f>
        <v>56.5805658056581</v>
      </c>
      <c r="E43" s="1" t="n">
        <v>460</v>
      </c>
      <c r="F43" s="3" t="n">
        <f aca="false">E43/B43*100</f>
        <v>56.5805658056581</v>
      </c>
      <c r="G43" s="1" t="n">
        <v>23</v>
      </c>
      <c r="H43" s="3" t="n">
        <f aca="false">G43/E43*100</f>
        <v>5</v>
      </c>
      <c r="I43" s="1" t="n">
        <v>437</v>
      </c>
      <c r="J43" s="3" t="n">
        <f aca="false">I43/E43*100</f>
        <v>95</v>
      </c>
      <c r="K43" s="1" t="n">
        <v>11</v>
      </c>
      <c r="L43" s="1" t="n">
        <v>257</v>
      </c>
      <c r="M43" s="3" t="n">
        <f aca="false">L43/I43*100</f>
        <v>58.8100686498856</v>
      </c>
      <c r="N43" s="1" t="n">
        <v>180</v>
      </c>
      <c r="O43" s="3" t="n">
        <f aca="false">N43/I43*100</f>
        <v>41.1899313501144</v>
      </c>
    </row>
    <row r="44" customFormat="false" ht="12.75" hidden="false" customHeight="false" outlineLevel="0" collapsed="false">
      <c r="A44" s="1" t="s">
        <v>52</v>
      </c>
      <c r="B44" s="1" t="n">
        <v>1354</v>
      </c>
      <c r="C44" s="1" t="n">
        <v>633</v>
      </c>
      <c r="D44" s="3" t="n">
        <f aca="false">C44/B44*100</f>
        <v>46.7503692762186</v>
      </c>
      <c r="E44" s="1" t="n">
        <v>633</v>
      </c>
      <c r="F44" s="3" t="n">
        <f aca="false">E44/B44*100</f>
        <v>46.7503692762186</v>
      </c>
      <c r="G44" s="1" t="n">
        <v>36</v>
      </c>
      <c r="H44" s="3" t="n">
        <f aca="false">G44/E44*100</f>
        <v>5.68720379146919</v>
      </c>
      <c r="I44" s="1" t="n">
        <v>597</v>
      </c>
      <c r="J44" s="3" t="n">
        <f aca="false">I44/E44*100</f>
        <v>94.3127962085308</v>
      </c>
      <c r="K44" s="1" t="n">
        <v>11</v>
      </c>
      <c r="L44" s="1" t="n">
        <v>383</v>
      </c>
      <c r="M44" s="3" t="n">
        <f aca="false">L44/I44*100</f>
        <v>64.1541038525963</v>
      </c>
      <c r="N44" s="1" t="n">
        <v>214</v>
      </c>
      <c r="O44" s="3" t="n">
        <f aca="false">N44/I44*100</f>
        <v>35.8458961474037</v>
      </c>
    </row>
    <row r="45" customFormat="false" ht="12.75" hidden="false" customHeight="false" outlineLevel="0" collapsed="false">
      <c r="A45" s="1" t="s">
        <v>53</v>
      </c>
      <c r="B45" s="1" t="n">
        <v>1273</v>
      </c>
      <c r="C45" s="1" t="n">
        <v>629</v>
      </c>
      <c r="D45" s="3" t="n">
        <f aca="false">C45/B45*100</f>
        <v>49.4108405341713</v>
      </c>
      <c r="E45" s="1" t="n">
        <v>629</v>
      </c>
      <c r="F45" s="3" t="n">
        <f aca="false">E45/B45*100</f>
        <v>49.4108405341713</v>
      </c>
      <c r="G45" s="1" t="n">
        <v>25</v>
      </c>
      <c r="H45" s="3" t="n">
        <f aca="false">G45/E45*100</f>
        <v>3.97456279809221</v>
      </c>
      <c r="I45" s="1" t="n">
        <v>604</v>
      </c>
      <c r="J45" s="3" t="n">
        <f aca="false">I45/E45*100</f>
        <v>96.0254372019078</v>
      </c>
      <c r="K45" s="1" t="n">
        <v>23</v>
      </c>
      <c r="L45" s="1" t="n">
        <v>392</v>
      </c>
      <c r="M45" s="3" t="n">
        <f aca="false">L45/I45*100</f>
        <v>64.9006622516556</v>
      </c>
      <c r="N45" s="1" t="n">
        <v>212</v>
      </c>
      <c r="O45" s="3" t="n">
        <f aca="false">N45/I45*100</f>
        <v>35.0993377483444</v>
      </c>
    </row>
    <row r="46" customFormat="false" ht="12.75" hidden="false" customHeight="false" outlineLevel="0" collapsed="false">
      <c r="A46" s="1" t="s">
        <v>54</v>
      </c>
      <c r="B46" s="1" t="n">
        <v>1267</v>
      </c>
      <c r="C46" s="1" t="n">
        <v>641</v>
      </c>
      <c r="D46" s="3" t="n">
        <f aca="false">C46/B46*100</f>
        <v>50.5919494869771</v>
      </c>
      <c r="E46" s="1" t="n">
        <v>641</v>
      </c>
      <c r="F46" s="3" t="n">
        <f aca="false">E46/B46*100</f>
        <v>50.5919494869771</v>
      </c>
      <c r="G46" s="1" t="n">
        <v>23</v>
      </c>
      <c r="H46" s="3" t="n">
        <f aca="false">G46/E46*100</f>
        <v>3.58814352574103</v>
      </c>
      <c r="I46" s="1" t="n">
        <v>618</v>
      </c>
      <c r="J46" s="3" t="n">
        <f aca="false">I46/E46*100</f>
        <v>96.411856474259</v>
      </c>
      <c r="K46" s="1" t="n">
        <v>10</v>
      </c>
      <c r="L46" s="1" t="n">
        <v>393</v>
      </c>
      <c r="M46" s="3" t="n">
        <f aca="false">L46/I46*100</f>
        <v>63.5922330097087</v>
      </c>
      <c r="N46" s="1" t="n">
        <v>225</v>
      </c>
      <c r="O46" s="3" t="n">
        <f aca="false">N46/I46*100</f>
        <v>36.4077669902913</v>
      </c>
    </row>
    <row r="47" customFormat="false" ht="12.75" hidden="false" customHeight="false" outlineLevel="0" collapsed="false">
      <c r="A47" s="1" t="s">
        <v>55</v>
      </c>
      <c r="B47" s="1" t="n">
        <v>917</v>
      </c>
      <c r="C47" s="1" t="n">
        <v>536</v>
      </c>
      <c r="D47" s="3" t="n">
        <f aca="false">C47/B47*100</f>
        <v>58.4514721919302</v>
      </c>
      <c r="E47" s="1" t="n">
        <v>536</v>
      </c>
      <c r="F47" s="3" t="n">
        <f aca="false">E47/B47*100</f>
        <v>58.4514721919302</v>
      </c>
      <c r="G47" s="1" t="n">
        <v>9</v>
      </c>
      <c r="H47" s="3" t="n">
        <f aca="false">G47/E47*100</f>
        <v>1.67910447761194</v>
      </c>
      <c r="I47" s="1" t="n">
        <v>527</v>
      </c>
      <c r="J47" s="3" t="n">
        <f aca="false">I47/E47*100</f>
        <v>98.3208955223881</v>
      </c>
      <c r="K47" s="1" t="n">
        <v>17</v>
      </c>
      <c r="L47" s="1" t="n">
        <v>290</v>
      </c>
      <c r="M47" s="3" t="n">
        <f aca="false">L47/I47*100</f>
        <v>55.0284629981025</v>
      </c>
      <c r="N47" s="1" t="n">
        <v>237</v>
      </c>
      <c r="O47" s="3" t="n">
        <f aca="false">N47/I47*100</f>
        <v>44.9715370018975</v>
      </c>
    </row>
    <row r="48" customFormat="false" ht="12.75" hidden="false" customHeight="false" outlineLevel="0" collapsed="false">
      <c r="A48" s="1" t="s">
        <v>56</v>
      </c>
      <c r="B48" s="1" t="n">
        <v>1260</v>
      </c>
      <c r="C48" s="1" t="n">
        <v>673</v>
      </c>
      <c r="D48" s="3" t="n">
        <f aca="false">C48/B48*100</f>
        <v>53.4126984126984</v>
      </c>
      <c r="E48" s="1" t="n">
        <v>673</v>
      </c>
      <c r="F48" s="3" t="n">
        <f aca="false">E48/B48*100</f>
        <v>53.4126984126984</v>
      </c>
      <c r="G48" s="1" t="n">
        <v>21</v>
      </c>
      <c r="H48" s="3" t="n">
        <f aca="false">G48/E48*100</f>
        <v>3.12035661218425</v>
      </c>
      <c r="I48" s="1" t="n">
        <v>652</v>
      </c>
      <c r="J48" s="3" t="n">
        <f aca="false">I48/E48*100</f>
        <v>96.8796433878158</v>
      </c>
      <c r="K48" s="1" t="n">
        <v>25</v>
      </c>
      <c r="L48" s="1" t="n">
        <v>349</v>
      </c>
      <c r="M48" s="3" t="n">
        <f aca="false">L48/I48*100</f>
        <v>53.5276073619632</v>
      </c>
      <c r="N48" s="1" t="n">
        <v>303</v>
      </c>
      <c r="O48" s="3" t="n">
        <f aca="false">N48/I48*100</f>
        <v>46.4723926380368</v>
      </c>
    </row>
    <row r="49" customFormat="false" ht="12.75" hidden="false" customHeight="false" outlineLevel="0" collapsed="false">
      <c r="A49" s="1" t="s">
        <v>57</v>
      </c>
      <c r="B49" s="1" t="n">
        <v>1294</v>
      </c>
      <c r="C49" s="1" t="n">
        <v>776</v>
      </c>
      <c r="D49" s="3" t="n">
        <f aca="false">C49/B49*100</f>
        <v>59.9690880989181</v>
      </c>
      <c r="E49" s="1" t="n">
        <v>776</v>
      </c>
      <c r="F49" s="3" t="n">
        <f aca="false">E49/B49*100</f>
        <v>59.9690880989181</v>
      </c>
      <c r="G49" s="1" t="n">
        <v>21</v>
      </c>
      <c r="H49" s="3" t="n">
        <f aca="false">G49/E49*100</f>
        <v>2.70618556701031</v>
      </c>
      <c r="I49" s="1" t="n">
        <v>755</v>
      </c>
      <c r="J49" s="3" t="n">
        <f aca="false">I49/E49*100</f>
        <v>97.2938144329897</v>
      </c>
      <c r="K49" s="1" t="n">
        <v>22</v>
      </c>
      <c r="L49" s="1" t="n">
        <v>413</v>
      </c>
      <c r="M49" s="3" t="n">
        <f aca="false">L49/I49*100</f>
        <v>54.7019867549669</v>
      </c>
      <c r="N49" s="1" t="n">
        <v>342</v>
      </c>
      <c r="O49" s="3" t="n">
        <f aca="false">N49/I49*100</f>
        <v>45.2980132450331</v>
      </c>
    </row>
    <row r="50" customFormat="false" ht="12.75" hidden="false" customHeight="false" outlineLevel="0" collapsed="false">
      <c r="A50" s="1" t="s">
        <v>58</v>
      </c>
      <c r="B50" s="1" t="n">
        <v>1097</v>
      </c>
      <c r="C50" s="1" t="n">
        <v>543</v>
      </c>
      <c r="D50" s="3" t="n">
        <f aca="false">C50/B50*100</f>
        <v>49.4986326344576</v>
      </c>
      <c r="E50" s="1" t="n">
        <v>543</v>
      </c>
      <c r="F50" s="3" t="n">
        <f aca="false">E50/B50*100</f>
        <v>49.4986326344576</v>
      </c>
      <c r="G50" s="1" t="n">
        <v>27</v>
      </c>
      <c r="H50" s="3" t="n">
        <f aca="false">G50/E50*100</f>
        <v>4.97237569060774</v>
      </c>
      <c r="I50" s="1" t="n">
        <v>516</v>
      </c>
      <c r="J50" s="3" t="n">
        <f aca="false">I50/E50*100</f>
        <v>95.0276243093923</v>
      </c>
      <c r="K50" s="1" t="n">
        <v>10</v>
      </c>
      <c r="L50" s="1" t="n">
        <v>294</v>
      </c>
      <c r="M50" s="3" t="n">
        <f aca="false">L50/I50*100</f>
        <v>56.9767441860465</v>
      </c>
      <c r="N50" s="1" t="n">
        <v>222</v>
      </c>
      <c r="O50" s="3" t="n">
        <f aca="false">N50/I50*100</f>
        <v>43.0232558139535</v>
      </c>
    </row>
    <row r="51" customFormat="false" ht="12.75" hidden="false" customHeight="false" outlineLevel="0" collapsed="false">
      <c r="A51" s="1" t="s">
        <v>59</v>
      </c>
      <c r="B51" s="1" t="n">
        <v>1085</v>
      </c>
      <c r="C51" s="1" t="n">
        <v>388</v>
      </c>
      <c r="D51" s="3" t="n">
        <f aca="false">C51/B51*100</f>
        <v>35.7603686635945</v>
      </c>
      <c r="E51" s="1" t="n">
        <v>388</v>
      </c>
      <c r="F51" s="3" t="n">
        <f aca="false">E51/B51*100</f>
        <v>35.7603686635945</v>
      </c>
      <c r="G51" s="1" t="n">
        <v>25</v>
      </c>
      <c r="H51" s="3" t="n">
        <f aca="false">G51/E51*100</f>
        <v>6.44329896907216</v>
      </c>
      <c r="I51" s="1" t="n">
        <v>363</v>
      </c>
      <c r="J51" s="3" t="n">
        <f aca="false">I51/E51*100</f>
        <v>93.5567010309278</v>
      </c>
      <c r="K51" s="1" t="n">
        <v>7</v>
      </c>
      <c r="L51" s="1" t="n">
        <v>266</v>
      </c>
      <c r="M51" s="3" t="n">
        <f aca="false">L51/I51*100</f>
        <v>73.2782369146005</v>
      </c>
      <c r="N51" s="1" t="n">
        <v>97</v>
      </c>
      <c r="O51" s="3" t="n">
        <f aca="false">N51/I51*100</f>
        <v>26.7217630853995</v>
      </c>
    </row>
    <row r="52" customFormat="false" ht="12.75" hidden="false" customHeight="false" outlineLevel="0" collapsed="false">
      <c r="A52" s="1" t="s">
        <v>60</v>
      </c>
      <c r="B52" s="1" t="n">
        <v>1215</v>
      </c>
      <c r="C52" s="1" t="n">
        <v>512</v>
      </c>
      <c r="D52" s="3" t="n">
        <f aca="false">C52/B52*100</f>
        <v>42.1399176954733</v>
      </c>
      <c r="E52" s="1" t="n">
        <v>512</v>
      </c>
      <c r="F52" s="3" t="n">
        <f aca="false">E52/B52*100</f>
        <v>42.1399176954733</v>
      </c>
      <c r="G52" s="1" t="n">
        <v>22</v>
      </c>
      <c r="H52" s="3" t="n">
        <f aca="false">G52/E52*100</f>
        <v>4.296875</v>
      </c>
      <c r="I52" s="1" t="n">
        <v>490</v>
      </c>
      <c r="J52" s="3" t="n">
        <f aca="false">I52/E52*100</f>
        <v>95.703125</v>
      </c>
      <c r="K52" s="1" t="n">
        <v>9</v>
      </c>
      <c r="L52" s="1" t="n">
        <v>333</v>
      </c>
      <c r="M52" s="3" t="n">
        <f aca="false">L52/I52*100</f>
        <v>67.9591836734694</v>
      </c>
      <c r="N52" s="1" t="n">
        <v>157</v>
      </c>
      <c r="O52" s="3" t="n">
        <f aca="false">N52/I52*100</f>
        <v>32.0408163265306</v>
      </c>
    </row>
    <row r="53" customFormat="false" ht="12.75" hidden="false" customHeight="false" outlineLevel="0" collapsed="false">
      <c r="A53" s="1" t="s">
        <v>61</v>
      </c>
      <c r="B53" s="1" t="n">
        <v>969</v>
      </c>
      <c r="C53" s="1" t="n">
        <v>580</v>
      </c>
      <c r="D53" s="3" t="n">
        <f aca="false">C53/B53*100</f>
        <v>59.8555211558308</v>
      </c>
      <c r="E53" s="1" t="n">
        <v>580</v>
      </c>
      <c r="F53" s="3" t="n">
        <f aca="false">E53/B53*100</f>
        <v>59.8555211558308</v>
      </c>
      <c r="G53" s="1" t="n">
        <v>28</v>
      </c>
      <c r="H53" s="3" t="n">
        <f aca="false">G53/E53*100</f>
        <v>4.82758620689655</v>
      </c>
      <c r="I53" s="1" t="n">
        <v>552</v>
      </c>
      <c r="J53" s="3" t="n">
        <f aca="false">I53/E53*100</f>
        <v>95.1724137931034</v>
      </c>
      <c r="K53" s="1" t="n">
        <v>20</v>
      </c>
      <c r="L53" s="1" t="n">
        <v>321</v>
      </c>
      <c r="M53" s="3" t="n">
        <f aca="false">L53/I53*100</f>
        <v>58.1521739130435</v>
      </c>
      <c r="N53" s="1" t="n">
        <v>231</v>
      </c>
      <c r="O53" s="3" t="n">
        <f aca="false">N53/I53*100</f>
        <v>41.8478260869565</v>
      </c>
    </row>
    <row r="54" customFormat="false" ht="12.75" hidden="false" customHeight="false" outlineLevel="0" collapsed="false">
      <c r="A54" s="1" t="s">
        <v>62</v>
      </c>
      <c r="B54" s="1" t="n">
        <v>1458</v>
      </c>
      <c r="C54" s="1" t="n">
        <v>617</v>
      </c>
      <c r="D54" s="3" t="n">
        <f aca="false">C54/B54*100</f>
        <v>42.318244170096</v>
      </c>
      <c r="E54" s="1" t="n">
        <v>617</v>
      </c>
      <c r="F54" s="3" t="n">
        <f aca="false">E54/B54*100</f>
        <v>42.318244170096</v>
      </c>
      <c r="G54" s="1" t="n">
        <v>30</v>
      </c>
      <c r="H54" s="3" t="n">
        <f aca="false">G54/E54*100</f>
        <v>4.86223662884927</v>
      </c>
      <c r="I54" s="1" t="n">
        <v>587</v>
      </c>
      <c r="J54" s="3" t="n">
        <f aca="false">I54/E54*100</f>
        <v>95.1377633711507</v>
      </c>
      <c r="K54" s="1" t="n">
        <v>7</v>
      </c>
      <c r="L54" s="1" t="n">
        <v>436</v>
      </c>
      <c r="M54" s="3" t="n">
        <f aca="false">L54/I54*100</f>
        <v>74.2759795570699</v>
      </c>
      <c r="N54" s="1" t="n">
        <v>151</v>
      </c>
      <c r="O54" s="3" t="n">
        <f aca="false">N54/I54*100</f>
        <v>25.7240204429302</v>
      </c>
    </row>
    <row r="55" customFormat="false" ht="12.75" hidden="false" customHeight="false" outlineLevel="0" collapsed="false">
      <c r="A55" s="1" t="s">
        <v>63</v>
      </c>
      <c r="B55" s="1" t="n">
        <v>1068</v>
      </c>
      <c r="C55" s="1" t="n">
        <v>684</v>
      </c>
      <c r="D55" s="3" t="n">
        <f aca="false">C55/B55*100</f>
        <v>64.0449438202247</v>
      </c>
      <c r="E55" s="1" t="n">
        <v>684</v>
      </c>
      <c r="F55" s="3" t="n">
        <f aca="false">E55/B55*100</f>
        <v>64.0449438202247</v>
      </c>
      <c r="G55" s="1" t="n">
        <v>28</v>
      </c>
      <c r="H55" s="3" t="n">
        <f aca="false">G55/E55*100</f>
        <v>4.09356725146199</v>
      </c>
      <c r="I55" s="1" t="n">
        <v>656</v>
      </c>
      <c r="J55" s="3" t="n">
        <f aca="false">I55/E55*100</f>
        <v>95.906432748538</v>
      </c>
      <c r="K55" s="1" t="n">
        <v>17</v>
      </c>
      <c r="L55" s="1" t="n">
        <v>342</v>
      </c>
      <c r="M55" s="3" t="n">
        <f aca="false">L55/I55*100</f>
        <v>52.1341463414634</v>
      </c>
      <c r="N55" s="1" t="n">
        <v>314</v>
      </c>
      <c r="O55" s="3" t="n">
        <f aca="false">N55/I55*100</f>
        <v>47.8658536585366</v>
      </c>
    </row>
    <row r="56" customFormat="false" ht="12.75" hidden="false" customHeight="false" outlineLevel="0" collapsed="false">
      <c r="A56" s="1" t="s">
        <v>64</v>
      </c>
      <c r="B56" s="1" t="n">
        <v>1168</v>
      </c>
      <c r="C56" s="1" t="n">
        <v>546</v>
      </c>
      <c r="D56" s="3" t="n">
        <f aca="false">C56/B56*100</f>
        <v>46.7465753424658</v>
      </c>
      <c r="E56" s="1" t="n">
        <v>546</v>
      </c>
      <c r="F56" s="3" t="n">
        <f aca="false">E56/B56*100</f>
        <v>46.7465753424658</v>
      </c>
      <c r="G56" s="1" t="n">
        <v>24</v>
      </c>
      <c r="H56" s="3" t="n">
        <f aca="false">G56/E56*100</f>
        <v>4.3956043956044</v>
      </c>
      <c r="I56" s="1" t="n">
        <v>522</v>
      </c>
      <c r="J56" s="3" t="n">
        <f aca="false">I56/E56*100</f>
        <v>95.6043956043956</v>
      </c>
      <c r="K56" s="1" t="n">
        <v>7</v>
      </c>
      <c r="L56" s="1" t="n">
        <v>349</v>
      </c>
      <c r="M56" s="3" t="n">
        <f aca="false">L56/I56*100</f>
        <v>66.8582375478927</v>
      </c>
      <c r="N56" s="1" t="n">
        <v>173</v>
      </c>
      <c r="O56" s="3" t="n">
        <f aca="false">N56/I56*100</f>
        <v>33.1417624521073</v>
      </c>
    </row>
    <row r="57" customFormat="false" ht="12.75" hidden="false" customHeight="false" outlineLevel="0" collapsed="false">
      <c r="A57" s="1" t="s">
        <v>65</v>
      </c>
      <c r="B57" s="1" t="n">
        <v>1142</v>
      </c>
      <c r="C57" s="1" t="n">
        <v>539</v>
      </c>
      <c r="D57" s="3" t="n">
        <f aca="false">C57/B57*100</f>
        <v>47.1978984238179</v>
      </c>
      <c r="E57" s="1" t="n">
        <v>539</v>
      </c>
      <c r="F57" s="3" t="n">
        <f aca="false">E57/B57*100</f>
        <v>47.1978984238179</v>
      </c>
      <c r="G57" s="1" t="n">
        <v>31</v>
      </c>
      <c r="H57" s="3" t="n">
        <f aca="false">G57/E57*100</f>
        <v>5.75139146567718</v>
      </c>
      <c r="I57" s="1" t="n">
        <v>508</v>
      </c>
      <c r="J57" s="3" t="n">
        <f aca="false">I57/E57*100</f>
        <v>94.2486085343228</v>
      </c>
      <c r="K57" s="1" t="n">
        <v>1</v>
      </c>
      <c r="L57" s="1" t="n">
        <v>333</v>
      </c>
      <c r="M57" s="3" t="n">
        <f aca="false">L57/I57*100</f>
        <v>65.5511811023622</v>
      </c>
      <c r="N57" s="1" t="n">
        <v>175</v>
      </c>
      <c r="O57" s="3" t="n">
        <f aca="false">N57/I57*100</f>
        <v>34.4488188976378</v>
      </c>
    </row>
    <row r="58" customFormat="false" ht="12.75" hidden="false" customHeight="false" outlineLevel="0" collapsed="false">
      <c r="A58" s="1" t="s">
        <v>66</v>
      </c>
      <c r="B58" s="1" t="n">
        <v>1027</v>
      </c>
      <c r="C58" s="1" t="n">
        <v>518</v>
      </c>
      <c r="D58" s="3" t="n">
        <f aca="false">C58/B58*100</f>
        <v>50.4381694255112</v>
      </c>
      <c r="E58" s="1" t="n">
        <v>518</v>
      </c>
      <c r="F58" s="3" t="n">
        <f aca="false">E58/B58*100</f>
        <v>50.4381694255112</v>
      </c>
      <c r="G58" s="1" t="n">
        <v>19</v>
      </c>
      <c r="H58" s="3" t="n">
        <f aca="false">G58/E58*100</f>
        <v>3.66795366795367</v>
      </c>
      <c r="I58" s="1" t="n">
        <v>499</v>
      </c>
      <c r="J58" s="3" t="n">
        <f aca="false">I58/E58*100</f>
        <v>96.3320463320463</v>
      </c>
      <c r="K58" s="1" t="n">
        <v>6</v>
      </c>
      <c r="L58" s="1" t="n">
        <v>293</v>
      </c>
      <c r="M58" s="3" t="n">
        <f aca="false">L58/I58*100</f>
        <v>58.7174348697395</v>
      </c>
      <c r="N58" s="1" t="n">
        <v>206</v>
      </c>
      <c r="O58" s="3" t="n">
        <f aca="false">N58/I58*100</f>
        <v>41.2825651302605</v>
      </c>
    </row>
    <row r="59" customFormat="false" ht="12.75" hidden="false" customHeight="false" outlineLevel="0" collapsed="false">
      <c r="A59" s="1" t="s">
        <v>67</v>
      </c>
      <c r="B59" s="1" t="n">
        <v>1065</v>
      </c>
      <c r="C59" s="1" t="n">
        <v>614</v>
      </c>
      <c r="D59" s="3" t="n">
        <f aca="false">C59/B59*100</f>
        <v>57.6525821596244</v>
      </c>
      <c r="E59" s="1" t="n">
        <v>614</v>
      </c>
      <c r="F59" s="3" t="n">
        <f aca="false">E59/B59*100</f>
        <v>57.6525821596244</v>
      </c>
      <c r="G59" s="1" t="n">
        <v>28</v>
      </c>
      <c r="H59" s="3" t="n">
        <f aca="false">G59/E59*100</f>
        <v>4.56026058631922</v>
      </c>
      <c r="I59" s="1" t="n">
        <v>586</v>
      </c>
      <c r="J59" s="3" t="n">
        <f aca="false">I59/E59*100</f>
        <v>95.4397394136808</v>
      </c>
      <c r="K59" s="1" t="n">
        <v>2</v>
      </c>
      <c r="L59" s="1" t="n">
        <v>318</v>
      </c>
      <c r="M59" s="3" t="n">
        <f aca="false">L59/I59*100</f>
        <v>54.2662116040956</v>
      </c>
      <c r="N59" s="1" t="n">
        <v>268</v>
      </c>
      <c r="O59" s="3" t="n">
        <f aca="false">N59/I59*100</f>
        <v>45.7337883959044</v>
      </c>
    </row>
    <row r="60" customFormat="false" ht="12.75" hidden="false" customHeight="false" outlineLevel="0" collapsed="false">
      <c r="A60" s="1" t="s">
        <v>68</v>
      </c>
      <c r="B60" s="1" t="n">
        <v>1042</v>
      </c>
      <c r="C60" s="1" t="n">
        <v>588</v>
      </c>
      <c r="D60" s="3" t="n">
        <f aca="false">C60/B60*100</f>
        <v>56.4299424184261</v>
      </c>
      <c r="E60" s="1" t="n">
        <v>588</v>
      </c>
      <c r="F60" s="3" t="n">
        <f aca="false">E60/B60*100</f>
        <v>56.4299424184261</v>
      </c>
      <c r="G60" s="1" t="n">
        <v>23</v>
      </c>
      <c r="H60" s="3" t="n">
        <f aca="false">G60/E60*100</f>
        <v>3.91156462585034</v>
      </c>
      <c r="I60" s="1" t="n">
        <v>565</v>
      </c>
      <c r="J60" s="3" t="n">
        <f aca="false">I60/E60*100</f>
        <v>96.0884353741497</v>
      </c>
      <c r="K60" s="1" t="n">
        <v>17</v>
      </c>
      <c r="L60" s="1" t="n">
        <v>313</v>
      </c>
      <c r="M60" s="3" t="n">
        <f aca="false">L60/I60*100</f>
        <v>55.3982300884956</v>
      </c>
      <c r="N60" s="1" t="n">
        <v>252</v>
      </c>
      <c r="O60" s="3" t="n">
        <f aca="false">N60/I60*100</f>
        <v>44.6017699115044</v>
      </c>
    </row>
    <row r="61" customFormat="false" ht="12.75" hidden="false" customHeight="false" outlineLevel="0" collapsed="false">
      <c r="A61" s="1" t="s">
        <v>69</v>
      </c>
      <c r="B61" s="1" t="n">
        <v>1532</v>
      </c>
      <c r="C61" s="1" t="n">
        <v>762</v>
      </c>
      <c r="D61" s="3" t="n">
        <f aca="false">C61/B61*100</f>
        <v>49.7389033942559</v>
      </c>
      <c r="E61" s="1" t="n">
        <v>762</v>
      </c>
      <c r="F61" s="3" t="n">
        <f aca="false">E61/B61*100</f>
        <v>49.7389033942559</v>
      </c>
      <c r="G61" s="1" t="n">
        <v>31</v>
      </c>
      <c r="H61" s="3" t="n">
        <f aca="false">G61/E61*100</f>
        <v>4.06824146981627</v>
      </c>
      <c r="I61" s="1" t="n">
        <v>731</v>
      </c>
      <c r="J61" s="3" t="n">
        <f aca="false">I61/E61*100</f>
        <v>95.9317585301837</v>
      </c>
      <c r="K61" s="1" t="n">
        <v>24</v>
      </c>
      <c r="L61" s="1" t="n">
        <v>434</v>
      </c>
      <c r="M61" s="3" t="n">
        <f aca="false">L61/I61*100</f>
        <v>59.3707250341997</v>
      </c>
      <c r="N61" s="1" t="n">
        <v>297</v>
      </c>
      <c r="O61" s="3" t="n">
        <f aca="false">N61/I61*100</f>
        <v>40.6292749658003</v>
      </c>
    </row>
    <row r="62" customFormat="false" ht="12.75" hidden="false" customHeight="false" outlineLevel="0" collapsed="false">
      <c r="A62" s="1" t="s">
        <v>70</v>
      </c>
      <c r="B62" s="1" t="n">
        <v>1144</v>
      </c>
      <c r="C62" s="1" t="n">
        <v>562</v>
      </c>
      <c r="D62" s="3" t="n">
        <f aca="false">C62/B62*100</f>
        <v>49.1258741258741</v>
      </c>
      <c r="E62" s="1" t="n">
        <v>562</v>
      </c>
      <c r="F62" s="3" t="n">
        <f aca="false">E62/B62*100</f>
        <v>49.1258741258741</v>
      </c>
      <c r="G62" s="1" t="n">
        <v>25</v>
      </c>
      <c r="H62" s="3" t="n">
        <f aca="false">G62/E62*100</f>
        <v>4.44839857651246</v>
      </c>
      <c r="I62" s="1" t="n">
        <v>537</v>
      </c>
      <c r="J62" s="3" t="n">
        <f aca="false">I62/E62*100</f>
        <v>95.5516014234875</v>
      </c>
      <c r="K62" s="1" t="n">
        <v>27</v>
      </c>
      <c r="L62" s="1" t="n">
        <v>318</v>
      </c>
      <c r="M62" s="3" t="n">
        <f aca="false">L62/I62*100</f>
        <v>59.2178770949721</v>
      </c>
      <c r="N62" s="1" t="n">
        <v>219</v>
      </c>
      <c r="O62" s="3" t="n">
        <f aca="false">N62/I62*100</f>
        <v>40.7821229050279</v>
      </c>
    </row>
    <row r="63" customFormat="false" ht="12.75" hidden="false" customHeight="false" outlineLevel="0" collapsed="false">
      <c r="A63" s="1" t="s">
        <v>71</v>
      </c>
      <c r="B63" s="1" t="n">
        <v>1199</v>
      </c>
      <c r="C63" s="1" t="n">
        <v>538</v>
      </c>
      <c r="D63" s="3" t="n">
        <f aca="false">C63/B63*100</f>
        <v>44.8707256046706</v>
      </c>
      <c r="E63" s="1" t="n">
        <v>538</v>
      </c>
      <c r="F63" s="3" t="n">
        <f aca="false">E63/B63*100</f>
        <v>44.8707256046706</v>
      </c>
      <c r="G63" s="1" t="n">
        <v>16</v>
      </c>
      <c r="H63" s="3" t="n">
        <f aca="false">G63/E63*100</f>
        <v>2.97397769516729</v>
      </c>
      <c r="I63" s="1" t="n">
        <v>522</v>
      </c>
      <c r="J63" s="3" t="n">
        <f aca="false">I63/E63*100</f>
        <v>97.0260223048327</v>
      </c>
      <c r="K63" s="1" t="n">
        <v>9</v>
      </c>
      <c r="L63" s="1" t="n">
        <v>333</v>
      </c>
      <c r="M63" s="3" t="n">
        <f aca="false">L63/I63*100</f>
        <v>63.7931034482759</v>
      </c>
      <c r="N63" s="1" t="n">
        <v>189</v>
      </c>
      <c r="O63" s="3" t="n">
        <f aca="false">N63/I63*100</f>
        <v>36.2068965517241</v>
      </c>
    </row>
    <row r="64" customFormat="false" ht="12.75" hidden="false" customHeight="false" outlineLevel="0" collapsed="false">
      <c r="A64" s="1" t="s">
        <v>72</v>
      </c>
      <c r="B64" s="1" t="n">
        <v>979</v>
      </c>
      <c r="C64" s="1" t="n">
        <v>390</v>
      </c>
      <c r="D64" s="3" t="n">
        <f aca="false">C64/B64*100</f>
        <v>39.8365679264556</v>
      </c>
      <c r="E64" s="1" t="n">
        <v>390</v>
      </c>
      <c r="F64" s="3" t="n">
        <f aca="false">E64/B64*100</f>
        <v>39.8365679264556</v>
      </c>
      <c r="G64" s="1" t="n">
        <v>16</v>
      </c>
      <c r="H64" s="3" t="n">
        <f aca="false">G64/E64*100</f>
        <v>4.1025641025641</v>
      </c>
      <c r="I64" s="1" t="n">
        <v>374</v>
      </c>
      <c r="J64" s="3" t="n">
        <f aca="false">I64/E64*100</f>
        <v>95.8974358974359</v>
      </c>
      <c r="K64" s="1" t="n">
        <v>5</v>
      </c>
      <c r="L64" s="1" t="n">
        <v>277</v>
      </c>
      <c r="M64" s="3" t="n">
        <f aca="false">L64/I64*100</f>
        <v>74.0641711229947</v>
      </c>
      <c r="N64" s="1" t="n">
        <v>97</v>
      </c>
      <c r="O64" s="3" t="n">
        <f aca="false">N64/I64*100</f>
        <v>25.9358288770053</v>
      </c>
    </row>
    <row r="65" customFormat="false" ht="12.75" hidden="false" customHeight="false" outlineLevel="0" collapsed="false">
      <c r="A65" s="1" t="s">
        <v>73</v>
      </c>
      <c r="B65" s="1" t="n">
        <v>1056</v>
      </c>
      <c r="C65" s="1" t="n">
        <v>567</v>
      </c>
      <c r="D65" s="3" t="n">
        <f aca="false">C65/B65*100</f>
        <v>53.6931818181818</v>
      </c>
      <c r="E65" s="1" t="n">
        <v>567</v>
      </c>
      <c r="F65" s="3" t="n">
        <f aca="false">E65/B65*100</f>
        <v>53.6931818181818</v>
      </c>
      <c r="G65" s="1" t="n">
        <v>26</v>
      </c>
      <c r="H65" s="3" t="n">
        <f aca="false">G65/E65*100</f>
        <v>4.58553791887125</v>
      </c>
      <c r="I65" s="1" t="n">
        <v>541</v>
      </c>
      <c r="J65" s="3" t="n">
        <f aca="false">I65/E65*100</f>
        <v>95.4144620811288</v>
      </c>
      <c r="K65" s="1" t="n">
        <v>13</v>
      </c>
      <c r="L65" s="1" t="n">
        <v>377</v>
      </c>
      <c r="M65" s="3" t="n">
        <f aca="false">L65/I65*100</f>
        <v>69.6857670979667</v>
      </c>
      <c r="N65" s="1" t="n">
        <v>164</v>
      </c>
      <c r="O65" s="3" t="n">
        <f aca="false">N65/I65*100</f>
        <v>30.3142329020333</v>
      </c>
    </row>
    <row r="66" customFormat="false" ht="12.75" hidden="false" customHeight="false" outlineLevel="0" collapsed="false">
      <c r="A66" s="1" t="s">
        <v>74</v>
      </c>
      <c r="B66" s="1" t="n">
        <v>1300</v>
      </c>
      <c r="C66" s="1" t="n">
        <v>584</v>
      </c>
      <c r="D66" s="3" t="n">
        <f aca="false">C66/B66*100</f>
        <v>44.9230769230769</v>
      </c>
      <c r="E66" s="1" t="n">
        <v>584</v>
      </c>
      <c r="F66" s="3" t="n">
        <f aca="false">E66/B66*100</f>
        <v>44.9230769230769</v>
      </c>
      <c r="G66" s="1" t="n">
        <v>29</v>
      </c>
      <c r="H66" s="3" t="n">
        <f aca="false">G66/E66*100</f>
        <v>4.96575342465753</v>
      </c>
      <c r="I66" s="1" t="n">
        <v>555</v>
      </c>
      <c r="J66" s="3" t="n">
        <f aca="false">I66/E66*100</f>
        <v>95.0342465753425</v>
      </c>
      <c r="K66" s="1" t="n">
        <v>10</v>
      </c>
      <c r="L66" s="1" t="n">
        <v>407</v>
      </c>
      <c r="M66" s="3" t="n">
        <f aca="false">L66/I66*100</f>
        <v>73.3333333333333</v>
      </c>
      <c r="N66" s="1" t="n">
        <v>148</v>
      </c>
      <c r="O66" s="3" t="n">
        <f aca="false">N66/I66*100</f>
        <v>26.6666666666667</v>
      </c>
    </row>
    <row r="67" customFormat="false" ht="12.75" hidden="false" customHeight="false" outlineLevel="0" collapsed="false">
      <c r="A67" s="1" t="s">
        <v>75</v>
      </c>
      <c r="B67" s="1" t="n">
        <v>1170</v>
      </c>
      <c r="C67" s="1" t="n">
        <v>470</v>
      </c>
      <c r="D67" s="3" t="n">
        <f aca="false">C67/B67*100</f>
        <v>40.1709401709402</v>
      </c>
      <c r="E67" s="1" t="n">
        <v>470</v>
      </c>
      <c r="F67" s="3" t="n">
        <f aca="false">E67/B67*100</f>
        <v>40.1709401709402</v>
      </c>
      <c r="G67" s="1" t="n">
        <v>24</v>
      </c>
      <c r="H67" s="3" t="n">
        <f aca="false">G67/E67*100</f>
        <v>5.1063829787234</v>
      </c>
      <c r="I67" s="1" t="n">
        <v>446</v>
      </c>
      <c r="J67" s="3" t="n">
        <f aca="false">I67/E67*100</f>
        <v>94.8936170212766</v>
      </c>
      <c r="K67" s="1" t="n">
        <v>4</v>
      </c>
      <c r="L67" s="1" t="n">
        <v>301</v>
      </c>
      <c r="M67" s="3" t="n">
        <f aca="false">L67/I67*100</f>
        <v>67.4887892376682</v>
      </c>
      <c r="N67" s="1" t="n">
        <v>145</v>
      </c>
      <c r="O67" s="3" t="n">
        <f aca="false">N67/I67*100</f>
        <v>32.5112107623318</v>
      </c>
    </row>
    <row r="68" customFormat="false" ht="12.75" hidden="false" customHeight="false" outlineLevel="0" collapsed="false">
      <c r="A68" s="1" t="s">
        <v>76</v>
      </c>
      <c r="B68" s="1" t="n">
        <v>1328</v>
      </c>
      <c r="C68" s="1" t="n">
        <v>650</v>
      </c>
      <c r="D68" s="3" t="n">
        <f aca="false">C68/B68*100</f>
        <v>48.9457831325301</v>
      </c>
      <c r="E68" s="1" t="n">
        <v>650</v>
      </c>
      <c r="F68" s="3" t="n">
        <f aca="false">E68/B68*100</f>
        <v>48.9457831325301</v>
      </c>
      <c r="G68" s="1" t="n">
        <v>22</v>
      </c>
      <c r="H68" s="3" t="n">
        <f aca="false">G68/E68*100</f>
        <v>3.38461538461538</v>
      </c>
      <c r="I68" s="1" t="n">
        <v>628</v>
      </c>
      <c r="J68" s="3" t="n">
        <f aca="false">I68/E68*100</f>
        <v>96.6153846153846</v>
      </c>
      <c r="K68" s="1" t="n">
        <v>16</v>
      </c>
      <c r="L68" s="1" t="n">
        <v>439</v>
      </c>
      <c r="M68" s="3" t="n">
        <f aca="false">L68/I68*100</f>
        <v>69.9044585987261</v>
      </c>
      <c r="N68" s="1" t="n">
        <v>189</v>
      </c>
      <c r="O68" s="3" t="n">
        <f aca="false">N68/I68*100</f>
        <v>30.0955414012739</v>
      </c>
    </row>
    <row r="69" customFormat="false" ht="12.75" hidden="false" customHeight="false" outlineLevel="0" collapsed="false">
      <c r="A69" s="1" t="s">
        <v>77</v>
      </c>
      <c r="B69" s="1" t="n">
        <v>852</v>
      </c>
      <c r="C69" s="1" t="n">
        <v>461</v>
      </c>
      <c r="D69" s="3" t="n">
        <f aca="false">C69/B69*100</f>
        <v>54.1079812206573</v>
      </c>
      <c r="E69" s="1" t="n">
        <v>461</v>
      </c>
      <c r="F69" s="3" t="n">
        <f aca="false">E69/B69*100</f>
        <v>54.1079812206573</v>
      </c>
      <c r="G69" s="1" t="n">
        <v>16</v>
      </c>
      <c r="H69" s="3" t="n">
        <f aca="false">G69/E69*100</f>
        <v>3.470715835141</v>
      </c>
      <c r="I69" s="1" t="n">
        <v>445</v>
      </c>
      <c r="J69" s="3" t="n">
        <f aca="false">I69/E69*100</f>
        <v>96.529284164859</v>
      </c>
      <c r="K69" s="1" t="n">
        <v>20</v>
      </c>
      <c r="L69" s="1" t="n">
        <v>317</v>
      </c>
      <c r="M69" s="3" t="n">
        <f aca="false">L69/I69*100</f>
        <v>71.2359550561798</v>
      </c>
      <c r="N69" s="1" t="n">
        <v>128</v>
      </c>
      <c r="O69" s="3" t="n">
        <f aca="false">N69/I69*100</f>
        <v>28.7640449438202</v>
      </c>
    </row>
    <row r="70" customFormat="false" ht="12.75" hidden="false" customHeight="false" outlineLevel="0" collapsed="false">
      <c r="A70" s="1" t="s">
        <v>78</v>
      </c>
      <c r="B70" s="1" t="n">
        <v>1049</v>
      </c>
      <c r="C70" s="1" t="n">
        <v>570</v>
      </c>
      <c r="D70" s="3" t="n">
        <f aca="false">C70/B70*100</f>
        <v>54.3374642516683</v>
      </c>
      <c r="E70" s="1" t="n">
        <v>570</v>
      </c>
      <c r="F70" s="3" t="n">
        <f aca="false">E70/B70*100</f>
        <v>54.3374642516683</v>
      </c>
      <c r="G70" s="1" t="n">
        <v>18</v>
      </c>
      <c r="H70" s="3" t="n">
        <f aca="false">G70/E70*100</f>
        <v>3.15789473684211</v>
      </c>
      <c r="I70" s="1" t="n">
        <v>552</v>
      </c>
      <c r="J70" s="3" t="n">
        <f aca="false">I70/E70*100</f>
        <v>96.8421052631579</v>
      </c>
      <c r="K70" s="1" t="n">
        <v>17</v>
      </c>
      <c r="L70" s="1" t="n">
        <v>415</v>
      </c>
      <c r="M70" s="3" t="n">
        <f aca="false">L70/I70*100</f>
        <v>75.1811594202899</v>
      </c>
      <c r="N70" s="1" t="n">
        <v>137</v>
      </c>
      <c r="O70" s="3" t="n">
        <f aca="false">N70/I70*100</f>
        <v>24.8188405797101</v>
      </c>
    </row>
    <row r="71" customFormat="false" ht="12.75" hidden="false" customHeight="false" outlineLevel="0" collapsed="false">
      <c r="A71" s="1" t="s">
        <v>79</v>
      </c>
      <c r="B71" s="1" t="n">
        <v>1702</v>
      </c>
      <c r="C71" s="1" t="n">
        <v>957</v>
      </c>
      <c r="D71" s="3" t="n">
        <f aca="false">C71/B71*100</f>
        <v>56.2279670975323</v>
      </c>
      <c r="E71" s="1" t="n">
        <v>957</v>
      </c>
      <c r="F71" s="3" t="n">
        <f aca="false">E71/B71*100</f>
        <v>56.2279670975323</v>
      </c>
      <c r="G71" s="1" t="n">
        <v>36</v>
      </c>
      <c r="H71" s="3" t="n">
        <f aca="false">G71/E71*100</f>
        <v>3.76175548589342</v>
      </c>
      <c r="I71" s="1" t="n">
        <v>921</v>
      </c>
      <c r="J71" s="3" t="n">
        <f aca="false">I71/E71*100</f>
        <v>96.2382445141066</v>
      </c>
      <c r="K71" s="1" t="n">
        <v>15</v>
      </c>
      <c r="L71" s="1" t="n">
        <v>548</v>
      </c>
      <c r="M71" s="3" t="n">
        <f aca="false">L71/I71*100</f>
        <v>59.500542888165</v>
      </c>
      <c r="N71" s="1" t="n">
        <v>373</v>
      </c>
      <c r="O71" s="3" t="n">
        <f aca="false">N71/I71*100</f>
        <v>40.499457111835</v>
      </c>
    </row>
    <row r="72" customFormat="false" ht="12.75" hidden="false" customHeight="false" outlineLevel="0" collapsed="false">
      <c r="A72" s="1" t="s">
        <v>80</v>
      </c>
      <c r="B72" s="1" t="n">
        <v>1037</v>
      </c>
      <c r="C72" s="1" t="n">
        <v>554</v>
      </c>
      <c r="D72" s="3" t="n">
        <f aca="false">C72/B72*100</f>
        <v>53.4233365477339</v>
      </c>
      <c r="E72" s="1" t="n">
        <v>554</v>
      </c>
      <c r="F72" s="3" t="n">
        <f aca="false">E72/B72*100</f>
        <v>53.4233365477339</v>
      </c>
      <c r="G72" s="1" t="n">
        <v>30</v>
      </c>
      <c r="H72" s="3" t="n">
        <f aca="false">G72/E72*100</f>
        <v>5.41516245487365</v>
      </c>
      <c r="I72" s="1" t="n">
        <v>524</v>
      </c>
      <c r="J72" s="3" t="n">
        <f aca="false">I72/E72*100</f>
        <v>94.5848375451264</v>
      </c>
      <c r="K72" s="1" t="n">
        <v>12</v>
      </c>
      <c r="L72" s="1" t="n">
        <v>284</v>
      </c>
      <c r="M72" s="3" t="n">
        <f aca="false">L72/I72*100</f>
        <v>54.1984732824428</v>
      </c>
      <c r="N72" s="1" t="n">
        <v>240</v>
      </c>
      <c r="O72" s="3" t="n">
        <f aca="false">N72/I72*100</f>
        <v>45.8015267175573</v>
      </c>
    </row>
    <row r="73" customFormat="false" ht="12.75" hidden="false" customHeight="false" outlineLevel="0" collapsed="false">
      <c r="A73" s="1" t="s">
        <v>81</v>
      </c>
      <c r="B73" s="1" t="n">
        <v>1190</v>
      </c>
      <c r="C73" s="1" t="n">
        <v>582</v>
      </c>
      <c r="D73" s="3" t="n">
        <f aca="false">C73/B73*100</f>
        <v>48.9075630252101</v>
      </c>
      <c r="E73" s="1" t="n">
        <v>582</v>
      </c>
      <c r="F73" s="3" t="n">
        <f aca="false">E73/B73*100</f>
        <v>48.9075630252101</v>
      </c>
      <c r="G73" s="1" t="n">
        <v>16</v>
      </c>
      <c r="H73" s="3" t="n">
        <f aca="false">G73/E73*100</f>
        <v>2.74914089347079</v>
      </c>
      <c r="I73" s="1" t="n">
        <v>566</v>
      </c>
      <c r="J73" s="3" t="n">
        <f aca="false">I73/E73*100</f>
        <v>97.2508591065292</v>
      </c>
      <c r="K73" s="1" t="n">
        <v>14</v>
      </c>
      <c r="L73" s="1" t="n">
        <v>343</v>
      </c>
      <c r="M73" s="3" t="n">
        <f aca="false">L73/I73*100</f>
        <v>60.6007067137809</v>
      </c>
      <c r="N73" s="1" t="n">
        <v>223</v>
      </c>
      <c r="O73" s="3" t="n">
        <f aca="false">N73/I73*100</f>
        <v>39.3992932862191</v>
      </c>
    </row>
    <row r="74" customFormat="false" ht="12.75" hidden="false" customHeight="false" outlineLevel="0" collapsed="false">
      <c r="A74" s="1" t="s">
        <v>82</v>
      </c>
      <c r="B74" s="1" t="n">
        <v>1563</v>
      </c>
      <c r="C74" s="1" t="n">
        <v>807</v>
      </c>
      <c r="D74" s="3" t="n">
        <f aca="false">C74/B74*100</f>
        <v>51.6314779270633</v>
      </c>
      <c r="E74" s="1" t="n">
        <v>807</v>
      </c>
      <c r="F74" s="3" t="n">
        <f aca="false">E74/B74*100</f>
        <v>51.6314779270633</v>
      </c>
      <c r="G74" s="1" t="n">
        <v>28</v>
      </c>
      <c r="H74" s="3" t="n">
        <f aca="false">G74/E74*100</f>
        <v>3.46964064436183</v>
      </c>
      <c r="I74" s="1" t="n">
        <v>779</v>
      </c>
      <c r="J74" s="3" t="n">
        <f aca="false">I74/E74*100</f>
        <v>96.5303593556382</v>
      </c>
      <c r="K74" s="1" t="n">
        <v>16</v>
      </c>
      <c r="L74" s="1" t="n">
        <v>468</v>
      </c>
      <c r="M74" s="3" t="n">
        <f aca="false">L74/I74*100</f>
        <v>60.0770218228498</v>
      </c>
      <c r="N74" s="1" t="n">
        <v>311</v>
      </c>
      <c r="O74" s="3" t="n">
        <f aca="false">N74/I74*100</f>
        <v>39.9229781771502</v>
      </c>
    </row>
    <row r="75" customFormat="false" ht="12.75" hidden="false" customHeight="false" outlineLevel="0" collapsed="false">
      <c r="A75" s="1" t="s">
        <v>83</v>
      </c>
      <c r="B75" s="1" t="n">
        <v>1237</v>
      </c>
      <c r="C75" s="1" t="n">
        <v>653</v>
      </c>
      <c r="D75" s="3" t="n">
        <f aca="false">C75/B75*100</f>
        <v>52.7890056588521</v>
      </c>
      <c r="E75" s="1" t="n">
        <v>653</v>
      </c>
      <c r="F75" s="3" t="n">
        <f aca="false">E75/B75*100</f>
        <v>52.7890056588521</v>
      </c>
      <c r="G75" s="1" t="n">
        <v>18</v>
      </c>
      <c r="H75" s="3" t="n">
        <f aca="false">G75/E75*100</f>
        <v>2.75650842266463</v>
      </c>
      <c r="I75" s="1" t="n">
        <v>635</v>
      </c>
      <c r="J75" s="3" t="n">
        <f aca="false">I75/E75*100</f>
        <v>97.2434915773354</v>
      </c>
      <c r="K75" s="1" t="n">
        <v>39</v>
      </c>
      <c r="L75" s="1" t="n">
        <v>369</v>
      </c>
      <c r="M75" s="3" t="n">
        <f aca="false">L75/I75*100</f>
        <v>58.1102362204724</v>
      </c>
      <c r="N75" s="1" t="n">
        <v>266</v>
      </c>
      <c r="O75" s="3" t="n">
        <f aca="false">N75/I75*100</f>
        <v>41.8897637795276</v>
      </c>
    </row>
    <row r="76" customFormat="false" ht="12.75" hidden="false" customHeight="false" outlineLevel="0" collapsed="false">
      <c r="A76" s="1" t="s">
        <v>84</v>
      </c>
      <c r="B76" s="1" t="n">
        <v>1407</v>
      </c>
      <c r="C76" s="1" t="n">
        <v>767</v>
      </c>
      <c r="D76" s="3" t="n">
        <f aca="false">C76/B76*100</f>
        <v>54.5131485429993</v>
      </c>
      <c r="E76" s="1" t="n">
        <v>767</v>
      </c>
      <c r="F76" s="3" t="n">
        <f aca="false">E76/B76*100</f>
        <v>54.5131485429993</v>
      </c>
      <c r="G76" s="1" t="n">
        <v>34</v>
      </c>
      <c r="H76" s="3" t="n">
        <f aca="false">G76/E76*100</f>
        <v>4.43285528031291</v>
      </c>
      <c r="I76" s="1" t="n">
        <v>733</v>
      </c>
      <c r="J76" s="3" t="n">
        <f aca="false">I76/E76*100</f>
        <v>95.5671447196871</v>
      </c>
      <c r="K76" s="1" t="n">
        <v>14</v>
      </c>
      <c r="L76" s="1" t="n">
        <v>442</v>
      </c>
      <c r="M76" s="3" t="n">
        <f aca="false">L76/I76*100</f>
        <v>60.300136425648</v>
      </c>
      <c r="N76" s="1" t="n">
        <v>291</v>
      </c>
      <c r="O76" s="3" t="n">
        <f aca="false">N76/I76*100</f>
        <v>39.699863574352</v>
      </c>
    </row>
    <row r="77" customFormat="false" ht="12.75" hidden="false" customHeight="false" outlineLevel="0" collapsed="false">
      <c r="A77" s="1" t="s">
        <v>85</v>
      </c>
      <c r="B77" s="1" t="n">
        <v>1205</v>
      </c>
      <c r="C77" s="1" t="n">
        <v>632</v>
      </c>
      <c r="D77" s="3" t="n">
        <f aca="false">C77/B77*100</f>
        <v>52.448132780083</v>
      </c>
      <c r="E77" s="1" t="n">
        <v>632</v>
      </c>
      <c r="F77" s="3" t="n">
        <f aca="false">E77/B77*100</f>
        <v>52.448132780083</v>
      </c>
      <c r="G77" s="1" t="n">
        <v>36</v>
      </c>
      <c r="H77" s="3" t="n">
        <f aca="false">G77/E77*100</f>
        <v>5.69620253164557</v>
      </c>
      <c r="I77" s="1" t="n">
        <v>596</v>
      </c>
      <c r="J77" s="3" t="n">
        <f aca="false">I77/E77*100</f>
        <v>94.3037974683544</v>
      </c>
      <c r="K77" s="1" t="n">
        <v>9</v>
      </c>
      <c r="L77" s="1" t="n">
        <v>393</v>
      </c>
      <c r="M77" s="3" t="n">
        <f aca="false">L77/I77*100</f>
        <v>65.9395973154362</v>
      </c>
      <c r="N77" s="1" t="n">
        <v>203</v>
      </c>
      <c r="O77" s="3" t="n">
        <f aca="false">N77/I77*100</f>
        <v>34.0604026845638</v>
      </c>
    </row>
    <row r="78" customFormat="false" ht="12.75" hidden="false" customHeight="false" outlineLevel="0" collapsed="false">
      <c r="A78" s="1" t="s">
        <v>86</v>
      </c>
      <c r="B78" s="1" t="n">
        <v>672</v>
      </c>
      <c r="C78" s="1" t="n">
        <v>181</v>
      </c>
      <c r="D78" s="3" t="n">
        <f aca="false">C78/B78*100</f>
        <v>26.9345238095238</v>
      </c>
      <c r="E78" s="1" t="n">
        <v>181</v>
      </c>
      <c r="F78" s="3" t="n">
        <f aca="false">E78/B78*100</f>
        <v>26.9345238095238</v>
      </c>
      <c r="G78" s="1" t="n">
        <v>11</v>
      </c>
      <c r="H78" s="3" t="n">
        <f aca="false">G78/E78*100</f>
        <v>6.07734806629834</v>
      </c>
      <c r="I78" s="1" t="n">
        <v>170</v>
      </c>
      <c r="J78" s="3" t="n">
        <f aca="false">I78/E78*100</f>
        <v>93.9226519337017</v>
      </c>
      <c r="K78" s="1" t="n">
        <v>1</v>
      </c>
      <c r="L78" s="1" t="n">
        <v>122</v>
      </c>
      <c r="M78" s="3" t="n">
        <f aca="false">L78/I78*100</f>
        <v>71.7647058823529</v>
      </c>
      <c r="N78" s="1" t="n">
        <v>48</v>
      </c>
      <c r="O78" s="3" t="n">
        <f aca="false">N78/I78*100</f>
        <v>28.2352941176471</v>
      </c>
    </row>
    <row r="79" customFormat="false" ht="12.75" hidden="false" customHeight="false" outlineLevel="0" collapsed="false">
      <c r="A79" s="1" t="s">
        <v>87</v>
      </c>
      <c r="B79" s="1" t="n">
        <v>618</v>
      </c>
      <c r="C79" s="1" t="n">
        <v>363</v>
      </c>
      <c r="D79" s="3" t="n">
        <f aca="false">C79/B79*100</f>
        <v>58.7378640776699</v>
      </c>
      <c r="E79" s="1" t="n">
        <v>363</v>
      </c>
      <c r="F79" s="3" t="n">
        <f aca="false">E79/B79*100</f>
        <v>58.7378640776699</v>
      </c>
      <c r="G79" s="1" t="n">
        <v>14</v>
      </c>
      <c r="H79" s="3" t="n">
        <f aca="false">G79/E79*100</f>
        <v>3.85674931129477</v>
      </c>
      <c r="I79" s="1" t="n">
        <v>349</v>
      </c>
      <c r="J79" s="3" t="n">
        <f aca="false">I79/E79*100</f>
        <v>96.1432506887052</v>
      </c>
      <c r="K79" s="1" t="n">
        <v>8</v>
      </c>
      <c r="L79" s="1" t="n">
        <v>212</v>
      </c>
      <c r="M79" s="3" t="n">
        <f aca="false">L79/I79*100</f>
        <v>60.7449856733524</v>
      </c>
      <c r="N79" s="1" t="n">
        <v>137</v>
      </c>
      <c r="O79" s="3" t="n">
        <f aca="false">N79/I79*100</f>
        <v>39.2550143266476</v>
      </c>
    </row>
    <row r="80" customFormat="false" ht="12.75" hidden="false" customHeight="false" outlineLevel="0" collapsed="false">
      <c r="A80" s="1" t="s">
        <v>88</v>
      </c>
      <c r="B80" s="1" t="n">
        <v>916</v>
      </c>
      <c r="C80" s="1" t="n">
        <v>472</v>
      </c>
      <c r="D80" s="3" t="n">
        <f aca="false">C80/B80*100</f>
        <v>51.528384279476</v>
      </c>
      <c r="E80" s="1" t="n">
        <v>472</v>
      </c>
      <c r="F80" s="3" t="n">
        <f aca="false">E80/B80*100</f>
        <v>51.528384279476</v>
      </c>
      <c r="G80" s="1" t="n">
        <v>19</v>
      </c>
      <c r="H80" s="3" t="n">
        <f aca="false">G80/E80*100</f>
        <v>4.02542372881356</v>
      </c>
      <c r="I80" s="1" t="n">
        <v>453</v>
      </c>
      <c r="J80" s="3" t="n">
        <f aca="false">I80/E80*100</f>
        <v>95.9745762711864</v>
      </c>
      <c r="K80" s="1" t="n">
        <v>2</v>
      </c>
      <c r="L80" s="1" t="n">
        <v>282</v>
      </c>
      <c r="M80" s="3" t="n">
        <f aca="false">L80/I80*100</f>
        <v>62.2516556291391</v>
      </c>
      <c r="N80" s="1" t="n">
        <v>171</v>
      </c>
      <c r="O80" s="3" t="n">
        <f aca="false">N80/I80*100</f>
        <v>37.7483443708609</v>
      </c>
    </row>
    <row r="81" customFormat="false" ht="12.75" hidden="false" customHeight="false" outlineLevel="0" collapsed="false">
      <c r="D81" s="3"/>
      <c r="F81" s="3"/>
      <c r="H81" s="3"/>
      <c r="J81" s="3"/>
      <c r="M81" s="3"/>
      <c r="O81" s="3"/>
    </row>
    <row r="82" customFormat="false" ht="12.75" hidden="false" customHeight="false" outlineLevel="0" collapsed="false">
      <c r="A82" s="1" t="s">
        <v>89</v>
      </c>
      <c r="B82" s="2" t="n">
        <f aca="false">SUM(B2:B81)</f>
        <v>87781</v>
      </c>
      <c r="C82" s="2" t="n">
        <f aca="false">SUM(C2:C81)</f>
        <v>44870</v>
      </c>
      <c r="D82" s="3" t="n">
        <f aca="false">C82/B82*100</f>
        <v>51.1158451145464</v>
      </c>
      <c r="E82" s="2" t="n">
        <f aca="false">SUM(E2:E81)</f>
        <v>44870</v>
      </c>
      <c r="F82" s="3" t="n">
        <f aca="false">E82/B82*100</f>
        <v>51.1158451145464</v>
      </c>
      <c r="G82" s="2" t="n">
        <f aca="false">SUM(G2:G81)</f>
        <v>1792</v>
      </c>
      <c r="H82" s="3" t="n">
        <f aca="false">G82/E82*100</f>
        <v>3.99375975039002</v>
      </c>
      <c r="I82" s="2" t="n">
        <f aca="false">SUM(I2:I81)</f>
        <v>43078</v>
      </c>
      <c r="J82" s="3" t="n">
        <f aca="false">I82/E82*100</f>
        <v>96.00624024961</v>
      </c>
      <c r="K82" s="2" t="n">
        <f aca="false">SUM(K2:K81)</f>
        <v>1250</v>
      </c>
      <c r="L82" s="2" t="n">
        <f aca="false">SUM(L2:L81)</f>
        <v>24749</v>
      </c>
      <c r="M82" s="3" t="n">
        <f aca="false">L82/I82*100</f>
        <v>57.4515994243001</v>
      </c>
      <c r="N82" s="2" t="n">
        <f aca="false">SUM(N2:N81)</f>
        <v>18329</v>
      </c>
      <c r="O82" s="3" t="n">
        <f aca="false">N82/I82*100</f>
        <v>42.5484005756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8:06:52Z</dcterms:created>
  <dc:creator>resultat1</dc:creator>
  <dc:description/>
  <dc:language>en-US</dc:language>
  <cp:lastModifiedBy>jrebillard</cp:lastModifiedBy>
  <dcterms:modified xsi:type="dcterms:W3CDTF">2011-03-23T09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5433204</vt:r8>
  </property>
  <property fmtid="{D5CDD505-2E9C-101B-9397-08002B2CF9AE}" pid="3" name="_AuthorEmail">
    <vt:lpwstr>Thomas.Baron@ville.angers.fr</vt:lpwstr>
  </property>
  <property fmtid="{D5CDD505-2E9C-101B-9397-08002B2CF9AE}" pid="4" name="_AuthorEmailDisplayName">
    <vt:lpwstr>BARON Thomas</vt:lpwstr>
  </property>
  <property fmtid="{D5CDD505-2E9C-101B-9397-08002B2CF9AE}" pid="5" name="_EmailSubject">
    <vt:lpwstr>Résultats site internet ville</vt:lpwstr>
  </property>
  <property fmtid="{D5CDD505-2E9C-101B-9397-08002B2CF9AE}" pid="6" name="_ReviewingToolsShownOnce">
    <vt:lpwstr/>
  </property>
</Properties>
</file>