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François HOLLANDE</t>
  </si>
  <si>
    <t xml:space="preserve">Nicolas SARKOZY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109 - ECOLE MATERNELLE PAUL VALERY</t>
  </si>
  <si>
    <t xml:space="preserve">00110 - ENSEMBLE JEAN MACE</t>
  </si>
  <si>
    <t xml:space="preserve">00201 - ECOLE MATERNELLE LAREVELLIERE</t>
  </si>
  <si>
    <t xml:space="preserve">00202 - ECOLE MATERNELLE LAREVELLIERE</t>
  </si>
  <si>
    <t xml:space="preserve">00203 - ECOLE MATERNELLE LAREVELLIERE</t>
  </si>
  <si>
    <t xml:space="preserve">00204 - ECOLE ANNIE FRATELLINI</t>
  </si>
  <si>
    <t xml:space="preserve">00205 - ECOLE ANNIE FRATELLINI</t>
  </si>
  <si>
    <t xml:space="preserve">00206 - ECOLE ANNIE FRATELLINI</t>
  </si>
  <si>
    <t xml:space="preserve">00207 - ECOLE MATERNELLE HENRI CHIRON</t>
  </si>
  <si>
    <t xml:space="preserve">00208 - ECOLE MATERNELLE HENRI CHIRON</t>
  </si>
  <si>
    <t xml:space="preserve">00209 - ECOLE MATERNELLE HENRI CHIRON</t>
  </si>
  <si>
    <t xml:space="preserve">00210 - ECOLE MATERNELLE HENRI CHIRON</t>
  </si>
  <si>
    <t xml:space="preserve">00301 - HOTEL DE VILLE</t>
  </si>
  <si>
    <t xml:space="preserve">00302 - HOTEL DE VILLE</t>
  </si>
  <si>
    <t xml:space="preserve">00303 - SALONS CURNONSKY-WELCOME</t>
  </si>
  <si>
    <t xml:space="preserve">00304 - SALONS CURNONSKY - WELCOME</t>
  </si>
  <si>
    <t xml:space="preserve">00305 - ECOLE PRIMAIRE DE LA BLANCHERAIE</t>
  </si>
  <si>
    <t xml:space="preserve">00306 - ECOLE PRIMAIRE DE LA BLANCHERAIE</t>
  </si>
  <si>
    <t xml:space="preserve">00307 - LYCEE DAVID D'ANGERS</t>
  </si>
  <si>
    <t xml:space="preserve">00308 - LYCEE DAVID D'ANGERS</t>
  </si>
  <si>
    <t xml:space="preserve">00309 - ECOLE CONDORCET</t>
  </si>
  <si>
    <t xml:space="preserve">00310 - ECOLE CONDORCET</t>
  </si>
  <si>
    <t xml:space="preserve">00311 - ECOLE CONDORCET</t>
  </si>
  <si>
    <t xml:space="preserve">00312 - ECOLE CONDORCET</t>
  </si>
  <si>
    <t xml:space="preserve">00313 - ECOLE CONDORCET</t>
  </si>
  <si>
    <t xml:space="preserve">00314 - ENSEMBLE PAUL BERT</t>
  </si>
  <si>
    <t xml:space="preserve">00315 - ENSEMBLE PAUL BERT</t>
  </si>
  <si>
    <t xml:space="preserve">00316 - ECOLE PRIMAIRE ALFRED CLEMENT</t>
  </si>
  <si>
    <t xml:space="preserve">00317 - ECOLE PRIMAIRE ALFRED CLEMENT</t>
  </si>
  <si>
    <t xml:space="preserve">00318 - ECOLE PRIMAIRE ALFRED CLEMENT</t>
  </si>
  <si>
    <t xml:space="preserve">00319 - LYCEE DAVID D'ANGERS</t>
  </si>
  <si>
    <t xml:space="preserve">00401 - ECOLE RENE BROSSARD</t>
  </si>
  <si>
    <t xml:space="preserve">00402 - ECOLE RENE BROSSARD</t>
  </si>
  <si>
    <t xml:space="preserve">00403 - ECOLE RENE BROSSARD</t>
  </si>
  <si>
    <t xml:space="preserve">00404 - ECOLE MATERNELLE ADRIEN TIGEOT</t>
  </si>
  <si>
    <t xml:space="preserve">00405 - ECOLE MATERNELLE ADRIEN TIGEOT</t>
  </si>
  <si>
    <t xml:space="preserve">00406 - ECOLE MATERNELLE ADRIEN TIGEOT</t>
  </si>
  <si>
    <t xml:space="preserve">00407 - ECOLE RENE BROSSARD</t>
  </si>
  <si>
    <t xml:space="preserve">00501 - ECOLE CHARLES BENIER</t>
  </si>
  <si>
    <t xml:space="preserve">00502 - ECOLE CHARLES BENIER</t>
  </si>
  <si>
    <t xml:space="preserve">00503 - ECOLE CHARLES BENIER</t>
  </si>
  <si>
    <t xml:space="preserve">00504 - ECOLE MATERNELLE J.J.ROUSSEAU</t>
  </si>
  <si>
    <t xml:space="preserve">00505 - ECOLE MATERNELLE J.J ROUSSEAU</t>
  </si>
  <si>
    <t xml:space="preserve">00506 - ECOLE MATERNELLE J.J.ROUSSEAU</t>
  </si>
  <si>
    <t xml:space="preserve">00507 - ECOLE PRIMAIRE JULES VERNE</t>
  </si>
  <si>
    <t xml:space="preserve">00508 - ECOLE PRIMAIRE JULES VERNE</t>
  </si>
  <si>
    <t xml:space="preserve">00509 - ECOLE CLAUDE MONET</t>
  </si>
  <si>
    <t xml:space="preserve">00510 - ECOLE CLAUDE MONET</t>
  </si>
  <si>
    <t xml:space="preserve">00511 - ECOLE DES GRANDES MAULEVRIES</t>
  </si>
  <si>
    <t xml:space="preserve">00512 - ECOLE DES GRANDES MAULEVRIES</t>
  </si>
  <si>
    <t xml:space="preserve">00513 - ECOLE DES GRANDES MAULEVRIES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00611 - SALLE AUGUSTE CHUPIN</t>
  </si>
  <si>
    <t xml:space="preserve">00612 - SALLE AUGUSTE CHUPIN</t>
  </si>
  <si>
    <t xml:space="preserve">00613 - ECOLE GREGOIRE BORDILLON</t>
  </si>
  <si>
    <t xml:space="preserve">00701 - ECOLE GREGOIRE BORDILLON</t>
  </si>
  <si>
    <t xml:space="preserve">00702 - ECOLE PRIMAIRE ANDRE MOINE</t>
  </si>
  <si>
    <t xml:space="preserve">00703 - ECOLE PRIMAIRE ANDRE MOINE</t>
  </si>
  <si>
    <t xml:space="preserve">00704 - SALLE DAVIERS</t>
  </si>
  <si>
    <t xml:space="preserve">00705 - RELAIS MAIRIE LES HAUTS DE SAINT-AUBIN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00805 - ECOLE MATERNELLE RENE GASNIER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89" activeCellId="0" sqref="O8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107</v>
      </c>
      <c r="C2" s="1" t="n">
        <v>822</v>
      </c>
      <c r="D2" s="2" t="n">
        <v>74.25</v>
      </c>
      <c r="E2" s="1" t="n">
        <v>822</v>
      </c>
      <c r="F2" s="2" t="n">
        <v>74.25</v>
      </c>
      <c r="G2" s="1" t="n">
        <v>38</v>
      </c>
      <c r="H2" s="2" t="n">
        <v>4.62</v>
      </c>
      <c r="I2" s="1" t="n">
        <v>784</v>
      </c>
      <c r="J2" s="2" t="n">
        <v>95.38</v>
      </c>
      <c r="K2" s="1" t="n">
        <v>35</v>
      </c>
      <c r="L2" s="1" t="n">
        <v>410</v>
      </c>
      <c r="M2" s="2" t="n">
        <v>52.3</v>
      </c>
      <c r="N2" s="1" t="n">
        <v>374</v>
      </c>
      <c r="O2" s="2" t="n">
        <v>47.7</v>
      </c>
    </row>
    <row r="3" customFormat="false" ht="12.75" hidden="false" customHeight="false" outlineLevel="0" collapsed="false">
      <c r="A3" s="1" t="s">
        <v>11</v>
      </c>
      <c r="B3" s="1" t="n">
        <v>1156</v>
      </c>
      <c r="C3" s="1" t="n">
        <v>951</v>
      </c>
      <c r="D3" s="2" t="n">
        <v>82.27</v>
      </c>
      <c r="E3" s="1" t="n">
        <v>951</v>
      </c>
      <c r="F3" s="2" t="n">
        <v>82.27</v>
      </c>
      <c r="G3" s="1" t="n">
        <v>32</v>
      </c>
      <c r="H3" s="2" t="n">
        <v>3.36</v>
      </c>
      <c r="I3" s="1" t="n">
        <v>919</v>
      </c>
      <c r="J3" s="2" t="n">
        <v>96.64</v>
      </c>
      <c r="K3" s="1" t="n">
        <v>83</v>
      </c>
      <c r="L3" s="1" t="n">
        <v>483</v>
      </c>
      <c r="M3" s="2" t="n">
        <v>52.56</v>
      </c>
      <c r="N3" s="1" t="n">
        <v>436</v>
      </c>
      <c r="O3" s="2" t="n">
        <v>47.44</v>
      </c>
    </row>
    <row r="4" customFormat="false" ht="12.75" hidden="false" customHeight="false" outlineLevel="0" collapsed="false">
      <c r="A4" s="1" t="s">
        <v>12</v>
      </c>
      <c r="B4" s="1" t="n">
        <v>1191</v>
      </c>
      <c r="C4" s="1" t="n">
        <v>939</v>
      </c>
      <c r="D4" s="2" t="n">
        <v>78.84</v>
      </c>
      <c r="E4" s="1" t="n">
        <v>939</v>
      </c>
      <c r="F4" s="2" t="n">
        <v>78.84</v>
      </c>
      <c r="G4" s="1" t="n">
        <v>32</v>
      </c>
      <c r="H4" s="2" t="n">
        <v>3.41</v>
      </c>
      <c r="I4" s="1" t="n">
        <v>907</v>
      </c>
      <c r="J4" s="2" t="n">
        <v>96.59</v>
      </c>
      <c r="K4" s="1" t="n">
        <v>54</v>
      </c>
      <c r="L4" s="1" t="n">
        <v>535</v>
      </c>
      <c r="M4" s="2" t="n">
        <v>58.99</v>
      </c>
      <c r="N4" s="1" t="n">
        <v>372</v>
      </c>
      <c r="O4" s="2" t="n">
        <v>41.01</v>
      </c>
    </row>
    <row r="5" customFormat="false" ht="12.75" hidden="false" customHeight="false" outlineLevel="0" collapsed="false">
      <c r="A5" s="1" t="s">
        <v>13</v>
      </c>
      <c r="B5" s="1" t="n">
        <v>1025</v>
      </c>
      <c r="C5" s="1" t="n">
        <v>823</v>
      </c>
      <c r="D5" s="2" t="n">
        <v>80.29</v>
      </c>
      <c r="E5" s="1" t="n">
        <v>823</v>
      </c>
      <c r="F5" s="2" t="n">
        <v>80.29</v>
      </c>
      <c r="G5" s="1" t="n">
        <v>49</v>
      </c>
      <c r="H5" s="2" t="n">
        <v>5.95</v>
      </c>
      <c r="I5" s="1" t="n">
        <v>774</v>
      </c>
      <c r="J5" s="2" t="n">
        <v>94.05</v>
      </c>
      <c r="K5" s="1" t="n">
        <v>42</v>
      </c>
      <c r="L5" s="1" t="n">
        <v>481</v>
      </c>
      <c r="M5" s="2" t="n">
        <v>62.14</v>
      </c>
      <c r="N5" s="1" t="n">
        <v>293</v>
      </c>
      <c r="O5" s="2" t="n">
        <v>37.86</v>
      </c>
    </row>
    <row r="6" customFormat="false" ht="12.75" hidden="false" customHeight="false" outlineLevel="0" collapsed="false">
      <c r="A6" s="1" t="s">
        <v>14</v>
      </c>
      <c r="B6" s="1" t="n">
        <v>967</v>
      </c>
      <c r="C6" s="1" t="n">
        <v>693</v>
      </c>
      <c r="D6" s="2" t="n">
        <v>71.66</v>
      </c>
      <c r="E6" s="1" t="n">
        <v>693</v>
      </c>
      <c r="F6" s="2" t="n">
        <v>71.66</v>
      </c>
      <c r="G6" s="1" t="n">
        <v>26</v>
      </c>
      <c r="H6" s="2" t="n">
        <v>3.75</v>
      </c>
      <c r="I6" s="1" t="n">
        <v>667</v>
      </c>
      <c r="J6" s="2" t="n">
        <v>96.25</v>
      </c>
      <c r="K6" s="1" t="n">
        <v>21</v>
      </c>
      <c r="L6" s="1" t="n">
        <v>495</v>
      </c>
      <c r="M6" s="2" t="n">
        <v>74.21</v>
      </c>
      <c r="N6" s="1" t="n">
        <v>172</v>
      </c>
      <c r="O6" s="2" t="n">
        <v>25.79</v>
      </c>
    </row>
    <row r="7" customFormat="false" ht="12.75" hidden="false" customHeight="false" outlineLevel="0" collapsed="false">
      <c r="A7" s="1" t="s">
        <v>15</v>
      </c>
      <c r="B7" s="1" t="n">
        <v>805</v>
      </c>
      <c r="C7" s="1" t="n">
        <v>569</v>
      </c>
      <c r="D7" s="2" t="n">
        <v>70.68</v>
      </c>
      <c r="E7" s="1" t="n">
        <v>569</v>
      </c>
      <c r="F7" s="2" t="n">
        <v>70.68</v>
      </c>
      <c r="G7" s="1" t="n">
        <v>26</v>
      </c>
      <c r="H7" s="2" t="n">
        <v>4.57</v>
      </c>
      <c r="I7" s="1" t="n">
        <v>543</v>
      </c>
      <c r="J7" s="2" t="n">
        <v>95.43</v>
      </c>
      <c r="K7" s="1" t="n">
        <v>25</v>
      </c>
      <c r="L7" s="1" t="n">
        <v>350</v>
      </c>
      <c r="M7" s="2" t="n">
        <v>64.46</v>
      </c>
      <c r="N7" s="1" t="n">
        <v>193</v>
      </c>
      <c r="O7" s="2" t="n">
        <v>35.54</v>
      </c>
    </row>
    <row r="8" customFormat="false" ht="12.75" hidden="false" customHeight="false" outlineLevel="0" collapsed="false">
      <c r="A8" s="1" t="s">
        <v>16</v>
      </c>
      <c r="B8" s="1" t="n">
        <v>1063</v>
      </c>
      <c r="C8" s="1" t="n">
        <v>778</v>
      </c>
      <c r="D8" s="2" t="n">
        <v>73.19</v>
      </c>
      <c r="E8" s="1" t="n">
        <v>778</v>
      </c>
      <c r="F8" s="2" t="n">
        <v>73.19</v>
      </c>
      <c r="G8" s="1" t="n">
        <v>37</v>
      </c>
      <c r="H8" s="2" t="n">
        <v>4.76</v>
      </c>
      <c r="I8" s="1" t="n">
        <v>741</v>
      </c>
      <c r="J8" s="2" t="n">
        <v>95.24</v>
      </c>
      <c r="K8" s="1" t="n">
        <v>33</v>
      </c>
      <c r="L8" s="1" t="n">
        <v>479</v>
      </c>
      <c r="M8" s="2" t="n">
        <v>64.64</v>
      </c>
      <c r="N8" s="1" t="n">
        <v>262</v>
      </c>
      <c r="O8" s="2" t="n">
        <v>35.36</v>
      </c>
    </row>
    <row r="9" customFormat="false" ht="12.75" hidden="false" customHeight="false" outlineLevel="0" collapsed="false">
      <c r="A9" s="1" t="s">
        <v>17</v>
      </c>
      <c r="B9" s="1" t="n">
        <v>1139</v>
      </c>
      <c r="C9" s="1" t="n">
        <v>930</v>
      </c>
      <c r="D9" s="2" t="n">
        <v>81.65</v>
      </c>
      <c r="E9" s="1" t="n">
        <v>930</v>
      </c>
      <c r="F9" s="2" t="n">
        <v>81.65</v>
      </c>
      <c r="G9" s="1" t="n">
        <v>58</v>
      </c>
      <c r="H9" s="2" t="n">
        <v>6.24</v>
      </c>
      <c r="I9" s="1" t="n">
        <v>872</v>
      </c>
      <c r="J9" s="2" t="n">
        <v>93.76</v>
      </c>
      <c r="K9" s="1" t="n">
        <v>40</v>
      </c>
      <c r="L9" s="1" t="n">
        <v>502</v>
      </c>
      <c r="M9" s="2" t="n">
        <v>57.57</v>
      </c>
      <c r="N9" s="1" t="n">
        <v>370</v>
      </c>
      <c r="O9" s="2" t="n">
        <v>42.43</v>
      </c>
    </row>
    <row r="10" customFormat="false" ht="12.75" hidden="false" customHeight="false" outlineLevel="0" collapsed="false">
      <c r="A10" s="1" t="s">
        <v>18</v>
      </c>
      <c r="B10" s="1" t="n">
        <v>1041</v>
      </c>
      <c r="C10" s="1" t="n">
        <v>711</v>
      </c>
      <c r="D10" s="2" t="n">
        <v>68.3</v>
      </c>
      <c r="E10" s="1" t="n">
        <v>711</v>
      </c>
      <c r="F10" s="2" t="n">
        <v>68.3</v>
      </c>
      <c r="G10" s="1" t="n">
        <v>38</v>
      </c>
      <c r="H10" s="2" t="n">
        <v>5.34</v>
      </c>
      <c r="I10" s="1" t="n">
        <v>673</v>
      </c>
      <c r="J10" s="2" t="n">
        <v>94.66</v>
      </c>
      <c r="K10" s="1" t="n">
        <v>31</v>
      </c>
      <c r="L10" s="1" t="n">
        <v>462</v>
      </c>
      <c r="M10" s="2" t="n">
        <v>68.65</v>
      </c>
      <c r="N10" s="1" t="n">
        <v>211</v>
      </c>
      <c r="O10" s="2" t="n">
        <v>31.35</v>
      </c>
    </row>
    <row r="11" customFormat="false" ht="12.75" hidden="false" customHeight="false" outlineLevel="0" collapsed="false">
      <c r="A11" s="1" t="s">
        <v>19</v>
      </c>
      <c r="B11" s="1" t="n">
        <v>1218</v>
      </c>
      <c r="C11" s="1" t="n">
        <v>970</v>
      </c>
      <c r="D11" s="2" t="n">
        <v>79.64</v>
      </c>
      <c r="E11" s="1" t="n">
        <v>970</v>
      </c>
      <c r="F11" s="2" t="n">
        <v>79.64</v>
      </c>
      <c r="G11" s="1" t="n">
        <v>41</v>
      </c>
      <c r="H11" s="2" t="n">
        <v>4.23</v>
      </c>
      <c r="I11" s="1" t="n">
        <v>929</v>
      </c>
      <c r="J11" s="2" t="n">
        <v>95.77</v>
      </c>
      <c r="K11" s="1" t="n">
        <v>70</v>
      </c>
      <c r="L11" s="1" t="n">
        <v>607</v>
      </c>
      <c r="M11" s="2" t="n">
        <v>65.34</v>
      </c>
      <c r="N11" s="1" t="n">
        <v>322</v>
      </c>
      <c r="O11" s="2" t="n">
        <v>34.66</v>
      </c>
    </row>
    <row r="12" customFormat="false" ht="12.75" hidden="false" customHeight="false" outlineLevel="0" collapsed="false">
      <c r="A12" s="1" t="s">
        <v>20</v>
      </c>
      <c r="B12" s="1" t="n">
        <v>1150</v>
      </c>
      <c r="C12" s="1" t="n">
        <v>923</v>
      </c>
      <c r="D12" s="2" t="n">
        <v>80.26</v>
      </c>
      <c r="E12" s="1" t="n">
        <v>923</v>
      </c>
      <c r="F12" s="2" t="n">
        <v>80.26</v>
      </c>
      <c r="G12" s="1" t="n">
        <v>38</v>
      </c>
      <c r="H12" s="2" t="n">
        <v>4.12</v>
      </c>
      <c r="I12" s="1" t="n">
        <v>885</v>
      </c>
      <c r="J12" s="2" t="n">
        <v>95.88</v>
      </c>
      <c r="K12" s="1" t="n">
        <v>50</v>
      </c>
      <c r="L12" s="1" t="n">
        <v>360</v>
      </c>
      <c r="M12" s="2" t="n">
        <v>40.68</v>
      </c>
      <c r="N12" s="1" t="n">
        <v>525</v>
      </c>
      <c r="O12" s="2" t="n">
        <v>59.32</v>
      </c>
    </row>
    <row r="13" customFormat="false" ht="12.75" hidden="false" customHeight="false" outlineLevel="0" collapsed="false">
      <c r="A13" s="1" t="s">
        <v>21</v>
      </c>
      <c r="B13" s="1" t="n">
        <v>1164</v>
      </c>
      <c r="C13" s="1" t="n">
        <v>936</v>
      </c>
      <c r="D13" s="2" t="n">
        <v>80.41</v>
      </c>
      <c r="E13" s="1" t="n">
        <v>936</v>
      </c>
      <c r="F13" s="2" t="n">
        <v>80.41</v>
      </c>
      <c r="G13" s="1" t="n">
        <v>63</v>
      </c>
      <c r="H13" s="2" t="n">
        <v>6.73</v>
      </c>
      <c r="I13" s="1" t="n">
        <v>873</v>
      </c>
      <c r="J13" s="2" t="n">
        <v>93.27</v>
      </c>
      <c r="K13" s="1" t="n">
        <v>36</v>
      </c>
      <c r="L13" s="1" t="n">
        <v>488</v>
      </c>
      <c r="M13" s="2" t="n">
        <v>55.9</v>
      </c>
      <c r="N13" s="1" t="n">
        <v>385</v>
      </c>
      <c r="O13" s="2" t="n">
        <v>44.1</v>
      </c>
    </row>
    <row r="14" customFormat="false" ht="12.75" hidden="false" customHeight="false" outlineLevel="0" collapsed="false">
      <c r="A14" s="1" t="s">
        <v>22</v>
      </c>
      <c r="B14" s="1" t="n">
        <v>931</v>
      </c>
      <c r="C14" s="1" t="n">
        <v>729</v>
      </c>
      <c r="D14" s="2" t="n">
        <v>78.3</v>
      </c>
      <c r="E14" s="1" t="n">
        <v>729</v>
      </c>
      <c r="F14" s="2" t="n">
        <v>78.3</v>
      </c>
      <c r="G14" s="1" t="n">
        <v>40</v>
      </c>
      <c r="H14" s="2" t="n">
        <v>5.49</v>
      </c>
      <c r="I14" s="1" t="n">
        <v>689</v>
      </c>
      <c r="J14" s="2" t="n">
        <v>94.51</v>
      </c>
      <c r="K14" s="1" t="n">
        <v>25</v>
      </c>
      <c r="L14" s="1" t="n">
        <v>396</v>
      </c>
      <c r="M14" s="2" t="n">
        <v>57.47</v>
      </c>
      <c r="N14" s="1" t="n">
        <v>293</v>
      </c>
      <c r="O14" s="2" t="n">
        <v>42.53</v>
      </c>
    </row>
    <row r="15" customFormat="false" ht="12.75" hidden="false" customHeight="false" outlineLevel="0" collapsed="false">
      <c r="A15" s="1" t="s">
        <v>23</v>
      </c>
      <c r="B15" s="1" t="n">
        <v>1173</v>
      </c>
      <c r="C15" s="1" t="n">
        <v>947</v>
      </c>
      <c r="D15" s="2" t="n">
        <v>80.73</v>
      </c>
      <c r="E15" s="1" t="n">
        <v>947</v>
      </c>
      <c r="F15" s="2" t="n">
        <v>80.73</v>
      </c>
      <c r="G15" s="1" t="n">
        <v>45</v>
      </c>
      <c r="H15" s="2" t="n">
        <v>4.75</v>
      </c>
      <c r="I15" s="1" t="n">
        <v>902</v>
      </c>
      <c r="J15" s="2" t="n">
        <v>95.25</v>
      </c>
      <c r="K15" s="1" t="n">
        <v>80</v>
      </c>
      <c r="L15" s="1" t="n">
        <v>519</v>
      </c>
      <c r="M15" s="2" t="n">
        <v>57.54</v>
      </c>
      <c r="N15" s="1" t="n">
        <v>383</v>
      </c>
      <c r="O15" s="2" t="n">
        <v>42.46</v>
      </c>
    </row>
    <row r="16" customFormat="false" ht="12.75" hidden="false" customHeight="false" outlineLevel="0" collapsed="false">
      <c r="A16" s="1" t="s">
        <v>24</v>
      </c>
      <c r="B16" s="1" t="n">
        <v>981</v>
      </c>
      <c r="C16" s="1" t="n">
        <v>773</v>
      </c>
      <c r="D16" s="2" t="n">
        <v>78.8</v>
      </c>
      <c r="E16" s="1" t="n">
        <v>773</v>
      </c>
      <c r="F16" s="2" t="n">
        <v>78.8</v>
      </c>
      <c r="G16" s="1" t="n">
        <v>53</v>
      </c>
      <c r="H16" s="2" t="n">
        <v>6.86</v>
      </c>
      <c r="I16" s="1" t="n">
        <v>720</v>
      </c>
      <c r="J16" s="2" t="n">
        <v>93.14</v>
      </c>
      <c r="K16" s="1" t="n">
        <v>25</v>
      </c>
      <c r="L16" s="1" t="n">
        <v>435</v>
      </c>
      <c r="M16" s="2" t="n">
        <v>60.42</v>
      </c>
      <c r="N16" s="1" t="n">
        <v>285</v>
      </c>
      <c r="O16" s="2" t="n">
        <v>39.58</v>
      </c>
    </row>
    <row r="17" customFormat="false" ht="12.75" hidden="false" customHeight="false" outlineLevel="0" collapsed="false">
      <c r="A17" s="1" t="s">
        <v>25</v>
      </c>
      <c r="B17" s="1" t="n">
        <v>957</v>
      </c>
      <c r="C17" s="1" t="n">
        <v>706</v>
      </c>
      <c r="D17" s="2" t="n">
        <v>73.77</v>
      </c>
      <c r="E17" s="1" t="n">
        <v>706</v>
      </c>
      <c r="F17" s="2" t="n">
        <v>73.77</v>
      </c>
      <c r="G17" s="1" t="n">
        <v>30</v>
      </c>
      <c r="H17" s="2" t="n">
        <v>4.25</v>
      </c>
      <c r="I17" s="1" t="n">
        <v>676</v>
      </c>
      <c r="J17" s="2" t="n">
        <v>95.75</v>
      </c>
      <c r="K17" s="1" t="n">
        <v>23</v>
      </c>
      <c r="L17" s="1" t="n">
        <v>452</v>
      </c>
      <c r="M17" s="2" t="n">
        <v>66.86</v>
      </c>
      <c r="N17" s="1" t="n">
        <v>224</v>
      </c>
      <c r="O17" s="2" t="n">
        <v>33.14</v>
      </c>
    </row>
    <row r="18" customFormat="false" ht="12.75" hidden="false" customHeight="false" outlineLevel="0" collapsed="false">
      <c r="A18" s="1" t="s">
        <v>26</v>
      </c>
      <c r="B18" s="1" t="n">
        <v>1159</v>
      </c>
      <c r="C18" s="1" t="n">
        <v>916</v>
      </c>
      <c r="D18" s="2" t="n">
        <v>79.03</v>
      </c>
      <c r="E18" s="1" t="n">
        <v>916</v>
      </c>
      <c r="F18" s="2" t="n">
        <v>79.03</v>
      </c>
      <c r="G18" s="1" t="n">
        <v>44</v>
      </c>
      <c r="H18" s="2" t="n">
        <v>4.8</v>
      </c>
      <c r="I18" s="1" t="n">
        <v>872</v>
      </c>
      <c r="J18" s="2" t="n">
        <v>95.2</v>
      </c>
      <c r="K18" s="1" t="n">
        <v>37</v>
      </c>
      <c r="L18" s="1" t="n">
        <v>522</v>
      </c>
      <c r="M18" s="2" t="n">
        <v>59.86</v>
      </c>
      <c r="N18" s="1" t="n">
        <v>350</v>
      </c>
      <c r="O18" s="2" t="n">
        <v>40.14</v>
      </c>
    </row>
    <row r="19" customFormat="false" ht="12.75" hidden="false" customHeight="false" outlineLevel="0" collapsed="false">
      <c r="A19" s="1" t="s">
        <v>27</v>
      </c>
      <c r="B19" s="1" t="n">
        <v>1386</v>
      </c>
      <c r="C19" s="1" t="n">
        <v>1131</v>
      </c>
      <c r="D19" s="2" t="n">
        <v>81.6</v>
      </c>
      <c r="E19" s="1" t="n">
        <v>1131</v>
      </c>
      <c r="F19" s="2" t="n">
        <v>81.6</v>
      </c>
      <c r="G19" s="1" t="n">
        <v>65</v>
      </c>
      <c r="H19" s="2" t="n">
        <v>5.75</v>
      </c>
      <c r="I19" s="1" t="n">
        <v>1066</v>
      </c>
      <c r="J19" s="2" t="n">
        <v>94.25</v>
      </c>
      <c r="K19" s="1" t="n">
        <v>64</v>
      </c>
      <c r="L19" s="1" t="n">
        <v>605</v>
      </c>
      <c r="M19" s="2" t="n">
        <v>56.75</v>
      </c>
      <c r="N19" s="1" t="n">
        <v>461</v>
      </c>
      <c r="O19" s="2" t="n">
        <v>43.25</v>
      </c>
    </row>
    <row r="20" customFormat="false" ht="12.75" hidden="false" customHeight="false" outlineLevel="0" collapsed="false">
      <c r="A20" s="1" t="s">
        <v>28</v>
      </c>
      <c r="B20" s="1" t="n">
        <v>1251</v>
      </c>
      <c r="C20" s="1" t="n">
        <v>1086</v>
      </c>
      <c r="D20" s="2" t="n">
        <v>86.81</v>
      </c>
      <c r="E20" s="1" t="n">
        <v>1086</v>
      </c>
      <c r="F20" s="2" t="n">
        <v>86.81</v>
      </c>
      <c r="G20" s="1" t="n">
        <v>46</v>
      </c>
      <c r="H20" s="2" t="n">
        <v>4.24</v>
      </c>
      <c r="I20" s="1" t="n">
        <v>1040</v>
      </c>
      <c r="J20" s="2" t="n">
        <v>95.76</v>
      </c>
      <c r="K20" s="1" t="n">
        <v>69</v>
      </c>
      <c r="L20" s="1" t="n">
        <v>639</v>
      </c>
      <c r="M20" s="2" t="n">
        <v>61.44</v>
      </c>
      <c r="N20" s="1" t="n">
        <v>401</v>
      </c>
      <c r="O20" s="2" t="n">
        <v>38.56</v>
      </c>
    </row>
    <row r="21" customFormat="false" ht="12.75" hidden="false" customHeight="false" outlineLevel="0" collapsed="false">
      <c r="A21" s="1" t="s">
        <v>29</v>
      </c>
      <c r="B21" s="1" t="n">
        <v>1042</v>
      </c>
      <c r="C21" s="1" t="n">
        <v>836</v>
      </c>
      <c r="D21" s="2" t="n">
        <v>80.23</v>
      </c>
      <c r="E21" s="1" t="n">
        <v>836</v>
      </c>
      <c r="F21" s="2" t="n">
        <v>80.23</v>
      </c>
      <c r="G21" s="1" t="n">
        <v>50</v>
      </c>
      <c r="H21" s="2" t="n">
        <v>5.98</v>
      </c>
      <c r="I21" s="1" t="n">
        <v>786</v>
      </c>
      <c r="J21" s="2" t="n">
        <v>94.02</v>
      </c>
      <c r="K21" s="1" t="n">
        <v>30</v>
      </c>
      <c r="L21" s="1" t="n">
        <v>432</v>
      </c>
      <c r="M21" s="2" t="n">
        <v>54.96</v>
      </c>
      <c r="N21" s="1" t="n">
        <v>354</v>
      </c>
      <c r="O21" s="2" t="n">
        <v>45.04</v>
      </c>
    </row>
    <row r="22" customFormat="false" ht="12.75" hidden="false" customHeight="false" outlineLevel="0" collapsed="false">
      <c r="A22" s="1" t="s">
        <v>30</v>
      </c>
      <c r="B22" s="1" t="n">
        <v>1017</v>
      </c>
      <c r="C22" s="1" t="n">
        <v>787</v>
      </c>
      <c r="D22" s="2" t="n">
        <v>77.38</v>
      </c>
      <c r="E22" s="1" t="n">
        <v>787</v>
      </c>
      <c r="F22" s="2" t="n">
        <v>77.38</v>
      </c>
      <c r="G22" s="1" t="n">
        <v>34</v>
      </c>
      <c r="H22" s="2" t="n">
        <v>4.32</v>
      </c>
      <c r="I22" s="1" t="n">
        <v>753</v>
      </c>
      <c r="J22" s="2" t="n">
        <v>95.68</v>
      </c>
      <c r="K22" s="1" t="n">
        <v>62</v>
      </c>
      <c r="L22" s="1" t="n">
        <v>473</v>
      </c>
      <c r="M22" s="2" t="n">
        <v>62.82</v>
      </c>
      <c r="N22" s="1" t="n">
        <v>280</v>
      </c>
      <c r="O22" s="2" t="n">
        <v>37.18</v>
      </c>
    </row>
    <row r="23" customFormat="false" ht="12.75" hidden="false" customHeight="false" outlineLevel="0" collapsed="false">
      <c r="A23" s="1" t="s">
        <v>31</v>
      </c>
      <c r="B23" s="1" t="n">
        <v>974</v>
      </c>
      <c r="C23" s="1" t="n">
        <v>749</v>
      </c>
      <c r="D23" s="2" t="n">
        <v>76.9</v>
      </c>
      <c r="E23" s="1" t="n">
        <v>749</v>
      </c>
      <c r="F23" s="2" t="n">
        <v>76.9</v>
      </c>
      <c r="G23" s="1" t="n">
        <v>28</v>
      </c>
      <c r="H23" s="2" t="n">
        <v>3.74</v>
      </c>
      <c r="I23" s="1" t="n">
        <v>721</v>
      </c>
      <c r="J23" s="2" t="n">
        <v>96.26</v>
      </c>
      <c r="K23" s="1" t="n">
        <v>53</v>
      </c>
      <c r="L23" s="1" t="n">
        <v>341</v>
      </c>
      <c r="M23" s="2" t="n">
        <v>47.3</v>
      </c>
      <c r="N23" s="1" t="n">
        <v>380</v>
      </c>
      <c r="O23" s="2" t="n">
        <v>52.7</v>
      </c>
    </row>
    <row r="24" customFormat="false" ht="12.75" hidden="false" customHeight="false" outlineLevel="0" collapsed="false">
      <c r="A24" s="1" t="s">
        <v>32</v>
      </c>
      <c r="B24" s="1" t="n">
        <v>1115</v>
      </c>
      <c r="C24" s="1" t="n">
        <v>829</v>
      </c>
      <c r="D24" s="2" t="n">
        <v>74.35</v>
      </c>
      <c r="E24" s="1" t="n">
        <v>829</v>
      </c>
      <c r="F24" s="2" t="n">
        <v>74.35</v>
      </c>
      <c r="G24" s="1" t="n">
        <v>45</v>
      </c>
      <c r="H24" s="2" t="n">
        <v>5.43</v>
      </c>
      <c r="I24" s="1" t="n">
        <v>784</v>
      </c>
      <c r="J24" s="2" t="n">
        <v>94.57</v>
      </c>
      <c r="K24" s="1" t="n">
        <v>80</v>
      </c>
      <c r="L24" s="1" t="n">
        <v>490</v>
      </c>
      <c r="M24" s="2" t="n">
        <v>62.5</v>
      </c>
      <c r="N24" s="1" t="n">
        <v>294</v>
      </c>
      <c r="O24" s="2" t="n">
        <v>37.5</v>
      </c>
    </row>
    <row r="25" customFormat="false" ht="12.75" hidden="false" customHeight="false" outlineLevel="0" collapsed="false">
      <c r="A25" s="1" t="s">
        <v>33</v>
      </c>
      <c r="B25" s="1" t="n">
        <v>1116</v>
      </c>
      <c r="C25" s="1" t="n">
        <v>918</v>
      </c>
      <c r="D25" s="2" t="n">
        <v>82.26</v>
      </c>
      <c r="E25" s="1" t="n">
        <v>918</v>
      </c>
      <c r="F25" s="2" t="n">
        <v>82.26</v>
      </c>
      <c r="G25" s="1" t="n">
        <v>44</v>
      </c>
      <c r="H25" s="2" t="n">
        <v>4.79</v>
      </c>
      <c r="I25" s="1" t="n">
        <v>874</v>
      </c>
      <c r="J25" s="2" t="n">
        <v>95.21</v>
      </c>
      <c r="K25" s="1" t="n">
        <v>69</v>
      </c>
      <c r="L25" s="1" t="n">
        <v>369</v>
      </c>
      <c r="M25" s="2" t="n">
        <v>42.22</v>
      </c>
      <c r="N25" s="1" t="n">
        <v>505</v>
      </c>
      <c r="O25" s="2" t="n">
        <v>57.78</v>
      </c>
    </row>
    <row r="26" customFormat="false" ht="12.75" hidden="false" customHeight="false" outlineLevel="0" collapsed="false">
      <c r="A26" s="1" t="s">
        <v>34</v>
      </c>
      <c r="B26" s="1" t="n">
        <v>1168</v>
      </c>
      <c r="C26" s="1" t="n">
        <v>963</v>
      </c>
      <c r="D26" s="2" t="n">
        <v>82.45</v>
      </c>
      <c r="E26" s="1" t="n">
        <v>963</v>
      </c>
      <c r="F26" s="2" t="n">
        <v>82.45</v>
      </c>
      <c r="G26" s="1" t="n">
        <v>47</v>
      </c>
      <c r="H26" s="2" t="n">
        <v>4.88</v>
      </c>
      <c r="I26" s="1" t="n">
        <v>916</v>
      </c>
      <c r="J26" s="2" t="n">
        <v>95.12</v>
      </c>
      <c r="K26" s="1" t="n">
        <v>68</v>
      </c>
      <c r="L26" s="1" t="n">
        <v>451</v>
      </c>
      <c r="M26" s="2" t="n">
        <v>49.24</v>
      </c>
      <c r="N26" s="1" t="n">
        <v>465</v>
      </c>
      <c r="O26" s="2" t="n">
        <v>50.76</v>
      </c>
    </row>
    <row r="27" customFormat="false" ht="12.75" hidden="false" customHeight="false" outlineLevel="0" collapsed="false">
      <c r="A27" s="1" t="s">
        <v>35</v>
      </c>
      <c r="B27" s="1" t="n">
        <v>932</v>
      </c>
      <c r="C27" s="1" t="n">
        <v>774</v>
      </c>
      <c r="D27" s="2" t="n">
        <v>83.05</v>
      </c>
      <c r="E27" s="1" t="n">
        <v>774</v>
      </c>
      <c r="F27" s="2" t="n">
        <v>83.05</v>
      </c>
      <c r="G27" s="1" t="n">
        <v>26</v>
      </c>
      <c r="H27" s="2" t="n">
        <v>3.36</v>
      </c>
      <c r="I27" s="1" t="n">
        <v>748</v>
      </c>
      <c r="J27" s="2" t="n">
        <v>96.64</v>
      </c>
      <c r="K27" s="1" t="n">
        <v>60</v>
      </c>
      <c r="L27" s="1" t="n">
        <v>384</v>
      </c>
      <c r="M27" s="2" t="n">
        <v>51.34</v>
      </c>
      <c r="N27" s="1" t="n">
        <v>364</v>
      </c>
      <c r="O27" s="2" t="n">
        <v>48.66</v>
      </c>
    </row>
    <row r="28" customFormat="false" ht="12.75" hidden="false" customHeight="false" outlineLevel="0" collapsed="false">
      <c r="A28" s="1" t="s">
        <v>36</v>
      </c>
      <c r="B28" s="1" t="n">
        <v>1034</v>
      </c>
      <c r="C28" s="1" t="n">
        <v>854</v>
      </c>
      <c r="D28" s="2" t="n">
        <v>82.59</v>
      </c>
      <c r="E28" s="1" t="n">
        <v>854</v>
      </c>
      <c r="F28" s="2" t="n">
        <v>82.59</v>
      </c>
      <c r="G28" s="1" t="n">
        <v>32</v>
      </c>
      <c r="H28" s="2" t="n">
        <v>3.75</v>
      </c>
      <c r="I28" s="1" t="n">
        <v>822</v>
      </c>
      <c r="J28" s="2" t="n">
        <v>96.25</v>
      </c>
      <c r="K28" s="1" t="n">
        <v>95</v>
      </c>
      <c r="L28" s="1" t="n">
        <v>281</v>
      </c>
      <c r="M28" s="2" t="n">
        <v>34.18</v>
      </c>
      <c r="N28" s="1" t="n">
        <v>541</v>
      </c>
      <c r="O28" s="2" t="n">
        <v>65.82</v>
      </c>
    </row>
    <row r="29" customFormat="false" ht="12.75" hidden="false" customHeight="false" outlineLevel="0" collapsed="false">
      <c r="A29" s="1" t="s">
        <v>37</v>
      </c>
      <c r="B29" s="1" t="n">
        <v>911</v>
      </c>
      <c r="C29" s="1" t="n">
        <v>804</v>
      </c>
      <c r="D29" s="2" t="n">
        <v>88.25</v>
      </c>
      <c r="E29" s="1" t="n">
        <v>804</v>
      </c>
      <c r="F29" s="2" t="n">
        <v>88.25</v>
      </c>
      <c r="G29" s="1" t="n">
        <v>29</v>
      </c>
      <c r="H29" s="2" t="n">
        <v>3.61</v>
      </c>
      <c r="I29" s="1" t="n">
        <v>775</v>
      </c>
      <c r="J29" s="2" t="n">
        <v>96.39</v>
      </c>
      <c r="K29" s="1" t="n">
        <v>121</v>
      </c>
      <c r="L29" s="1" t="n">
        <v>305</v>
      </c>
      <c r="M29" s="2" t="n">
        <v>39.35</v>
      </c>
      <c r="N29" s="1" t="n">
        <v>470</v>
      </c>
      <c r="O29" s="2" t="n">
        <v>60.65</v>
      </c>
    </row>
    <row r="30" customFormat="false" ht="12.75" hidden="false" customHeight="false" outlineLevel="0" collapsed="false">
      <c r="A30" s="1" t="s">
        <v>38</v>
      </c>
      <c r="B30" s="1" t="n">
        <v>1241</v>
      </c>
      <c r="C30" s="1" t="n">
        <v>999</v>
      </c>
      <c r="D30" s="2" t="n">
        <v>80.5</v>
      </c>
      <c r="E30" s="1" t="n">
        <v>999</v>
      </c>
      <c r="F30" s="2" t="n">
        <v>80.5</v>
      </c>
      <c r="G30" s="1" t="n">
        <v>38</v>
      </c>
      <c r="H30" s="2" t="n">
        <v>3.8</v>
      </c>
      <c r="I30" s="1" t="n">
        <v>961</v>
      </c>
      <c r="J30" s="2" t="n">
        <v>96.2</v>
      </c>
      <c r="K30" s="1" t="n">
        <v>74</v>
      </c>
      <c r="L30" s="1" t="n">
        <v>453</v>
      </c>
      <c r="M30" s="2" t="n">
        <v>47.14</v>
      </c>
      <c r="N30" s="1" t="n">
        <v>508</v>
      </c>
      <c r="O30" s="2" t="n">
        <v>52.86</v>
      </c>
    </row>
    <row r="31" customFormat="false" ht="12.75" hidden="false" customHeight="false" outlineLevel="0" collapsed="false">
      <c r="A31" s="1" t="s">
        <v>39</v>
      </c>
      <c r="B31" s="1" t="n">
        <v>1102</v>
      </c>
      <c r="C31" s="1" t="n">
        <v>941</v>
      </c>
      <c r="D31" s="2" t="n">
        <v>85.39</v>
      </c>
      <c r="E31" s="1" t="n">
        <v>941</v>
      </c>
      <c r="F31" s="2" t="n">
        <v>85.39</v>
      </c>
      <c r="G31" s="1" t="n">
        <v>46</v>
      </c>
      <c r="H31" s="2" t="n">
        <v>4.89</v>
      </c>
      <c r="I31" s="1" t="n">
        <v>895</v>
      </c>
      <c r="J31" s="2" t="n">
        <v>95.11</v>
      </c>
      <c r="K31" s="1" t="n">
        <v>90</v>
      </c>
      <c r="L31" s="1" t="n">
        <v>358</v>
      </c>
      <c r="M31" s="2" t="n">
        <v>40</v>
      </c>
      <c r="N31" s="1" t="n">
        <v>537</v>
      </c>
      <c r="O31" s="2" t="n">
        <v>60</v>
      </c>
    </row>
    <row r="32" customFormat="false" ht="12.75" hidden="false" customHeight="false" outlineLevel="0" collapsed="false">
      <c r="A32" s="1" t="s">
        <v>40</v>
      </c>
      <c r="B32" s="1" t="n">
        <v>1092</v>
      </c>
      <c r="C32" s="1" t="n">
        <v>904</v>
      </c>
      <c r="D32" s="2" t="n">
        <v>82.78</v>
      </c>
      <c r="E32" s="1" t="n">
        <v>904</v>
      </c>
      <c r="F32" s="2" t="n">
        <v>82.78</v>
      </c>
      <c r="G32" s="1" t="n">
        <v>40</v>
      </c>
      <c r="H32" s="2" t="n">
        <v>4.42</v>
      </c>
      <c r="I32" s="1" t="n">
        <v>864</v>
      </c>
      <c r="J32" s="2" t="n">
        <v>95.58</v>
      </c>
      <c r="K32" s="1" t="n">
        <v>51</v>
      </c>
      <c r="L32" s="1" t="n">
        <v>465</v>
      </c>
      <c r="M32" s="2" t="n">
        <v>53.82</v>
      </c>
      <c r="N32" s="1" t="n">
        <v>399</v>
      </c>
      <c r="O32" s="2" t="n">
        <v>46.18</v>
      </c>
    </row>
    <row r="33" customFormat="false" ht="12.75" hidden="false" customHeight="false" outlineLevel="0" collapsed="false">
      <c r="A33" s="1" t="s">
        <v>41</v>
      </c>
      <c r="B33" s="1" t="n">
        <v>1218</v>
      </c>
      <c r="C33" s="1" t="n">
        <v>1046</v>
      </c>
      <c r="D33" s="2" t="n">
        <v>85.88</v>
      </c>
      <c r="E33" s="1" t="n">
        <v>1046</v>
      </c>
      <c r="F33" s="2" t="n">
        <v>85.88</v>
      </c>
      <c r="G33" s="1" t="n">
        <v>31</v>
      </c>
      <c r="H33" s="2" t="n">
        <v>2.96</v>
      </c>
      <c r="I33" s="1" t="n">
        <v>1015</v>
      </c>
      <c r="J33" s="2" t="n">
        <v>97.04</v>
      </c>
      <c r="K33" s="1" t="n">
        <v>95</v>
      </c>
      <c r="L33" s="1" t="n">
        <v>486</v>
      </c>
      <c r="M33" s="2" t="n">
        <v>47.88</v>
      </c>
      <c r="N33" s="1" t="n">
        <v>529</v>
      </c>
      <c r="O33" s="2" t="n">
        <v>52.12</v>
      </c>
    </row>
    <row r="34" customFormat="false" ht="12.75" hidden="false" customHeight="false" outlineLevel="0" collapsed="false">
      <c r="A34" s="1" t="s">
        <v>42</v>
      </c>
      <c r="B34" s="1" t="n">
        <v>983</v>
      </c>
      <c r="C34" s="1" t="n">
        <v>760</v>
      </c>
      <c r="D34" s="2" t="n">
        <v>77.31</v>
      </c>
      <c r="E34" s="1" t="n">
        <v>760</v>
      </c>
      <c r="F34" s="2" t="n">
        <v>77.31</v>
      </c>
      <c r="G34" s="1" t="n">
        <v>29</v>
      </c>
      <c r="H34" s="2" t="n">
        <v>3.82</v>
      </c>
      <c r="I34" s="1" t="n">
        <v>731</v>
      </c>
      <c r="J34" s="2" t="n">
        <v>96.18</v>
      </c>
      <c r="K34" s="1" t="n">
        <v>19</v>
      </c>
      <c r="L34" s="1" t="n">
        <v>447</v>
      </c>
      <c r="M34" s="2" t="n">
        <v>61.15</v>
      </c>
      <c r="N34" s="1" t="n">
        <v>284</v>
      </c>
      <c r="O34" s="2" t="n">
        <v>38.85</v>
      </c>
    </row>
    <row r="35" customFormat="false" ht="12.75" hidden="false" customHeight="false" outlineLevel="0" collapsed="false">
      <c r="A35" s="1" t="s">
        <v>43</v>
      </c>
      <c r="B35" s="1" t="n">
        <v>908</v>
      </c>
      <c r="C35" s="1" t="n">
        <v>768</v>
      </c>
      <c r="D35" s="2" t="n">
        <v>84.58</v>
      </c>
      <c r="E35" s="1" t="n">
        <v>768</v>
      </c>
      <c r="F35" s="2" t="n">
        <v>84.58</v>
      </c>
      <c r="G35" s="1" t="n">
        <v>24</v>
      </c>
      <c r="H35" s="2" t="n">
        <v>3.12</v>
      </c>
      <c r="I35" s="1" t="n">
        <v>744</v>
      </c>
      <c r="J35" s="2" t="n">
        <v>96.88</v>
      </c>
      <c r="K35" s="1" t="n">
        <v>68</v>
      </c>
      <c r="L35" s="1" t="n">
        <v>358</v>
      </c>
      <c r="M35" s="2" t="n">
        <v>48.12</v>
      </c>
      <c r="N35" s="1" t="n">
        <v>386</v>
      </c>
      <c r="O35" s="2" t="n">
        <v>51.88</v>
      </c>
    </row>
    <row r="36" customFormat="false" ht="12.75" hidden="false" customHeight="false" outlineLevel="0" collapsed="false">
      <c r="A36" s="1" t="s">
        <v>44</v>
      </c>
      <c r="B36" s="1" t="n">
        <v>1013</v>
      </c>
      <c r="C36" s="1" t="n">
        <v>854</v>
      </c>
      <c r="D36" s="2" t="n">
        <v>84.3</v>
      </c>
      <c r="E36" s="1" t="n">
        <v>854</v>
      </c>
      <c r="F36" s="2" t="n">
        <v>84.3</v>
      </c>
      <c r="G36" s="1" t="n">
        <v>42</v>
      </c>
      <c r="H36" s="2" t="n">
        <v>4.92</v>
      </c>
      <c r="I36" s="1" t="n">
        <v>812</v>
      </c>
      <c r="J36" s="2" t="n">
        <v>95.08</v>
      </c>
      <c r="K36" s="1" t="n">
        <v>58</v>
      </c>
      <c r="L36" s="1" t="n">
        <v>357</v>
      </c>
      <c r="M36" s="2" t="n">
        <v>43.97</v>
      </c>
      <c r="N36" s="1" t="n">
        <v>455</v>
      </c>
      <c r="O36" s="2" t="n">
        <v>56.03</v>
      </c>
    </row>
    <row r="37" customFormat="false" ht="12.75" hidden="false" customHeight="false" outlineLevel="0" collapsed="false">
      <c r="A37" s="1" t="s">
        <v>45</v>
      </c>
      <c r="B37" s="1" t="n">
        <v>1126</v>
      </c>
      <c r="C37" s="1" t="n">
        <v>957</v>
      </c>
      <c r="D37" s="2" t="n">
        <v>84.99</v>
      </c>
      <c r="E37" s="1" t="n">
        <v>957</v>
      </c>
      <c r="F37" s="2" t="n">
        <v>84.99</v>
      </c>
      <c r="G37" s="1" t="n">
        <v>37</v>
      </c>
      <c r="H37" s="2" t="n">
        <v>3.87</v>
      </c>
      <c r="I37" s="1" t="n">
        <v>920</v>
      </c>
      <c r="J37" s="2" t="n">
        <v>96.13</v>
      </c>
      <c r="K37" s="1" t="n">
        <v>117</v>
      </c>
      <c r="L37" s="1" t="n">
        <v>432</v>
      </c>
      <c r="M37" s="2" t="n">
        <v>46.96</v>
      </c>
      <c r="N37" s="1" t="n">
        <v>488</v>
      </c>
      <c r="O37" s="2" t="n">
        <v>53.04</v>
      </c>
    </row>
    <row r="38" customFormat="false" ht="12.75" hidden="false" customHeight="false" outlineLevel="0" collapsed="false">
      <c r="A38" s="1" t="s">
        <v>46</v>
      </c>
      <c r="B38" s="1" t="n">
        <v>879</v>
      </c>
      <c r="C38" s="1" t="n">
        <v>712</v>
      </c>
      <c r="D38" s="2" t="n">
        <v>81</v>
      </c>
      <c r="E38" s="1" t="n">
        <v>712</v>
      </c>
      <c r="F38" s="2" t="n">
        <v>81</v>
      </c>
      <c r="G38" s="1" t="n">
        <v>33</v>
      </c>
      <c r="H38" s="2" t="n">
        <v>4.63</v>
      </c>
      <c r="I38" s="1" t="n">
        <v>679</v>
      </c>
      <c r="J38" s="2" t="n">
        <v>95.37</v>
      </c>
      <c r="K38" s="1" t="n">
        <v>60</v>
      </c>
      <c r="L38" s="1" t="n">
        <v>408</v>
      </c>
      <c r="M38" s="2" t="n">
        <v>60.09</v>
      </c>
      <c r="N38" s="1" t="n">
        <v>271</v>
      </c>
      <c r="O38" s="2" t="n">
        <v>39.91</v>
      </c>
    </row>
    <row r="39" customFormat="false" ht="12.75" hidden="false" customHeight="false" outlineLevel="0" collapsed="false">
      <c r="A39" s="1" t="s">
        <v>47</v>
      </c>
      <c r="B39" s="1" t="n">
        <v>1129</v>
      </c>
      <c r="C39" s="1" t="n">
        <v>929</v>
      </c>
      <c r="D39" s="2" t="n">
        <v>82.29</v>
      </c>
      <c r="E39" s="1" t="n">
        <v>929</v>
      </c>
      <c r="F39" s="2" t="n">
        <v>82.29</v>
      </c>
      <c r="G39" s="1" t="n">
        <v>31</v>
      </c>
      <c r="H39" s="2" t="n">
        <v>3.34</v>
      </c>
      <c r="I39" s="1" t="n">
        <v>898</v>
      </c>
      <c r="J39" s="2" t="n">
        <v>96.66</v>
      </c>
      <c r="K39" s="1" t="n">
        <v>85</v>
      </c>
      <c r="L39" s="1" t="n">
        <v>386</v>
      </c>
      <c r="M39" s="2" t="n">
        <v>42.98</v>
      </c>
      <c r="N39" s="1" t="n">
        <v>512</v>
      </c>
      <c r="O39" s="2" t="n">
        <v>57.02</v>
      </c>
    </row>
    <row r="40" customFormat="false" ht="12.75" hidden="false" customHeight="false" outlineLevel="0" collapsed="false">
      <c r="A40" s="1" t="s">
        <v>48</v>
      </c>
      <c r="B40" s="1" t="n">
        <v>1000</v>
      </c>
      <c r="C40" s="1" t="n">
        <v>849</v>
      </c>
      <c r="D40" s="2" t="n">
        <v>84.9</v>
      </c>
      <c r="E40" s="1" t="n">
        <v>849</v>
      </c>
      <c r="F40" s="2" t="n">
        <v>84.9</v>
      </c>
      <c r="G40" s="1" t="n">
        <v>26</v>
      </c>
      <c r="H40" s="2" t="n">
        <v>3.06</v>
      </c>
      <c r="I40" s="1" t="n">
        <v>823</v>
      </c>
      <c r="J40" s="2" t="n">
        <v>96.94</v>
      </c>
      <c r="K40" s="1" t="n">
        <v>120</v>
      </c>
      <c r="L40" s="1" t="n">
        <v>270</v>
      </c>
      <c r="M40" s="2" t="n">
        <v>32.81</v>
      </c>
      <c r="N40" s="1" t="n">
        <v>553</v>
      </c>
      <c r="O40" s="2" t="n">
        <v>67.19</v>
      </c>
    </row>
    <row r="41" customFormat="false" ht="12.75" hidden="false" customHeight="false" outlineLevel="0" collapsed="false">
      <c r="A41" s="1" t="s">
        <v>49</v>
      </c>
      <c r="B41" s="1" t="n">
        <v>904</v>
      </c>
      <c r="C41" s="1" t="n">
        <v>771</v>
      </c>
      <c r="D41" s="2" t="n">
        <v>85.29</v>
      </c>
      <c r="E41" s="1" t="n">
        <v>771</v>
      </c>
      <c r="F41" s="2" t="n">
        <v>85.29</v>
      </c>
      <c r="G41" s="1" t="n">
        <v>55</v>
      </c>
      <c r="H41" s="2" t="n">
        <v>7.13</v>
      </c>
      <c r="I41" s="1" t="n">
        <v>716</v>
      </c>
      <c r="J41" s="2" t="n">
        <v>92.87</v>
      </c>
      <c r="K41" s="1" t="n">
        <v>0</v>
      </c>
      <c r="L41" s="1" t="n">
        <v>380</v>
      </c>
      <c r="M41" s="2" t="n">
        <v>53.07</v>
      </c>
      <c r="N41" s="1" t="n">
        <v>336</v>
      </c>
      <c r="O41" s="2" t="n">
        <v>46.93</v>
      </c>
    </row>
    <row r="42" customFormat="false" ht="12.75" hidden="false" customHeight="false" outlineLevel="0" collapsed="false">
      <c r="A42" s="1" t="s">
        <v>50</v>
      </c>
      <c r="B42" s="1" t="n">
        <v>1138</v>
      </c>
      <c r="C42" s="1" t="n">
        <v>910</v>
      </c>
      <c r="D42" s="2" t="n">
        <v>79.96</v>
      </c>
      <c r="E42" s="1" t="n">
        <v>910</v>
      </c>
      <c r="F42" s="2" t="n">
        <v>79.96</v>
      </c>
      <c r="G42" s="1" t="n">
        <v>67</v>
      </c>
      <c r="H42" s="2" t="n">
        <v>7.36</v>
      </c>
      <c r="I42" s="1" t="n">
        <v>843</v>
      </c>
      <c r="J42" s="2" t="n">
        <v>92.64</v>
      </c>
      <c r="K42" s="1" t="n">
        <v>60</v>
      </c>
      <c r="L42" s="1" t="n">
        <v>493</v>
      </c>
      <c r="M42" s="2" t="n">
        <v>58.48</v>
      </c>
      <c r="N42" s="1" t="n">
        <v>350</v>
      </c>
      <c r="O42" s="2" t="n">
        <v>41.52</v>
      </c>
    </row>
    <row r="43" customFormat="false" ht="12.75" hidden="false" customHeight="false" outlineLevel="0" collapsed="false">
      <c r="A43" s="1" t="s">
        <v>51</v>
      </c>
      <c r="B43" s="1" t="n">
        <v>809</v>
      </c>
      <c r="C43" s="1" t="n">
        <v>659</v>
      </c>
      <c r="D43" s="2" t="n">
        <v>81.46</v>
      </c>
      <c r="E43" s="1" t="n">
        <v>659</v>
      </c>
      <c r="F43" s="2" t="n">
        <v>81.46</v>
      </c>
      <c r="G43" s="1" t="n">
        <v>34</v>
      </c>
      <c r="H43" s="2" t="n">
        <v>5.16</v>
      </c>
      <c r="I43" s="1" t="n">
        <v>625</v>
      </c>
      <c r="J43" s="2" t="n">
        <v>94.84</v>
      </c>
      <c r="K43" s="1" t="n">
        <v>34</v>
      </c>
      <c r="L43" s="1" t="n">
        <v>377</v>
      </c>
      <c r="M43" s="2" t="n">
        <v>60.32</v>
      </c>
      <c r="N43" s="1" t="n">
        <v>248</v>
      </c>
      <c r="O43" s="2" t="n">
        <v>39.68</v>
      </c>
    </row>
    <row r="44" customFormat="false" ht="12.75" hidden="false" customHeight="false" outlineLevel="0" collapsed="false">
      <c r="A44" s="1" t="s">
        <v>52</v>
      </c>
      <c r="B44" s="1" t="n">
        <v>1377</v>
      </c>
      <c r="C44" s="1" t="n">
        <v>1081</v>
      </c>
      <c r="D44" s="2" t="n">
        <v>78.5</v>
      </c>
      <c r="E44" s="1" t="n">
        <v>1081</v>
      </c>
      <c r="F44" s="2" t="n">
        <v>78.5</v>
      </c>
      <c r="G44" s="1" t="n">
        <v>62</v>
      </c>
      <c r="H44" s="2" t="n">
        <v>5.74</v>
      </c>
      <c r="I44" s="1" t="n">
        <v>1019</v>
      </c>
      <c r="J44" s="2" t="n">
        <v>94.26</v>
      </c>
      <c r="K44" s="1" t="n">
        <v>46</v>
      </c>
      <c r="L44" s="1" t="n">
        <v>613</v>
      </c>
      <c r="M44" s="2" t="n">
        <v>60.16</v>
      </c>
      <c r="N44" s="1" t="n">
        <v>406</v>
      </c>
      <c r="O44" s="2" t="n">
        <v>39.84</v>
      </c>
    </row>
    <row r="45" customFormat="false" ht="12.75" hidden="false" customHeight="false" outlineLevel="0" collapsed="false">
      <c r="A45" s="1" t="s">
        <v>53</v>
      </c>
      <c r="B45" s="1" t="n">
        <v>1298</v>
      </c>
      <c r="C45" s="1" t="n">
        <v>1059</v>
      </c>
      <c r="D45" s="2" t="n">
        <v>81.59</v>
      </c>
      <c r="E45" s="1" t="n">
        <v>1059</v>
      </c>
      <c r="F45" s="2" t="n">
        <v>81.59</v>
      </c>
      <c r="G45" s="1" t="n">
        <v>53</v>
      </c>
      <c r="H45" s="2" t="n">
        <v>5</v>
      </c>
      <c r="I45" s="1" t="n">
        <v>1006</v>
      </c>
      <c r="J45" s="2" t="n">
        <v>95</v>
      </c>
      <c r="K45" s="1" t="n">
        <v>70</v>
      </c>
      <c r="L45" s="1" t="n">
        <v>592</v>
      </c>
      <c r="M45" s="2" t="n">
        <v>58.85</v>
      </c>
      <c r="N45" s="1" t="n">
        <v>414</v>
      </c>
      <c r="O45" s="2" t="n">
        <v>41.15</v>
      </c>
    </row>
    <row r="46" customFormat="false" ht="12.75" hidden="false" customHeight="false" outlineLevel="0" collapsed="false">
      <c r="A46" s="1" t="s">
        <v>54</v>
      </c>
      <c r="B46" s="1" t="n">
        <v>1252</v>
      </c>
      <c r="C46" s="1" t="n">
        <v>1013</v>
      </c>
      <c r="D46" s="2" t="n">
        <v>80.91</v>
      </c>
      <c r="E46" s="1" t="n">
        <v>1013</v>
      </c>
      <c r="F46" s="2" t="n">
        <v>80.91</v>
      </c>
      <c r="G46" s="1" t="n">
        <v>58</v>
      </c>
      <c r="H46" s="2" t="n">
        <v>5.73</v>
      </c>
      <c r="I46" s="1" t="n">
        <v>955</v>
      </c>
      <c r="J46" s="2" t="n">
        <v>94.27</v>
      </c>
      <c r="K46" s="1" t="n">
        <v>71</v>
      </c>
      <c r="L46" s="1" t="n">
        <v>561</v>
      </c>
      <c r="M46" s="2" t="n">
        <v>58.74</v>
      </c>
      <c r="N46" s="1" t="n">
        <v>394</v>
      </c>
      <c r="O46" s="2" t="n">
        <v>41.26</v>
      </c>
    </row>
    <row r="47" customFormat="false" ht="12.75" hidden="false" customHeight="false" outlineLevel="0" collapsed="false">
      <c r="A47" s="1" t="s">
        <v>55</v>
      </c>
      <c r="B47" s="1" t="n">
        <v>901</v>
      </c>
      <c r="C47" s="1" t="n">
        <v>749</v>
      </c>
      <c r="D47" s="2" t="n">
        <v>83.13</v>
      </c>
      <c r="E47" s="1" t="n">
        <v>749</v>
      </c>
      <c r="F47" s="2" t="n">
        <v>83.13</v>
      </c>
      <c r="G47" s="1" t="n">
        <v>32</v>
      </c>
      <c r="H47" s="2" t="n">
        <v>4.27</v>
      </c>
      <c r="I47" s="1" t="n">
        <v>717</v>
      </c>
      <c r="J47" s="2" t="n">
        <v>95.73</v>
      </c>
      <c r="K47" s="1" t="n">
        <v>44</v>
      </c>
      <c r="L47" s="1" t="n">
        <v>416</v>
      </c>
      <c r="M47" s="2" t="n">
        <v>58.02</v>
      </c>
      <c r="N47" s="1" t="n">
        <v>301</v>
      </c>
      <c r="O47" s="2" t="n">
        <v>41.98</v>
      </c>
    </row>
    <row r="48" customFormat="false" ht="12.75" hidden="false" customHeight="false" outlineLevel="0" collapsed="false">
      <c r="A48" s="1" t="s">
        <v>56</v>
      </c>
      <c r="B48" s="1" t="n">
        <v>1267</v>
      </c>
      <c r="C48" s="1" t="n">
        <v>1037</v>
      </c>
      <c r="D48" s="2" t="n">
        <v>81.85</v>
      </c>
      <c r="E48" s="1" t="n">
        <v>1037</v>
      </c>
      <c r="F48" s="2" t="n">
        <v>81.85</v>
      </c>
      <c r="G48" s="1" t="n">
        <v>34</v>
      </c>
      <c r="H48" s="2" t="n">
        <v>3.28</v>
      </c>
      <c r="I48" s="1" t="n">
        <v>1003</v>
      </c>
      <c r="J48" s="2" t="n">
        <v>96.72</v>
      </c>
      <c r="K48" s="1" t="n">
        <v>91</v>
      </c>
      <c r="L48" s="1" t="n">
        <v>549</v>
      </c>
      <c r="M48" s="2" t="n">
        <v>54.74</v>
      </c>
      <c r="N48" s="1" t="n">
        <v>454</v>
      </c>
      <c r="O48" s="2" t="n">
        <v>45.26</v>
      </c>
    </row>
    <row r="49" customFormat="false" ht="12.75" hidden="false" customHeight="false" outlineLevel="0" collapsed="false">
      <c r="A49" s="1" t="s">
        <v>57</v>
      </c>
      <c r="B49" s="1" t="n">
        <v>1251</v>
      </c>
      <c r="C49" s="1" t="n">
        <v>1058</v>
      </c>
      <c r="D49" s="2" t="n">
        <v>84.57</v>
      </c>
      <c r="E49" s="1" t="n">
        <v>1058</v>
      </c>
      <c r="F49" s="2" t="n">
        <v>84.57</v>
      </c>
      <c r="G49" s="1" t="n">
        <v>46</v>
      </c>
      <c r="H49" s="2" t="n">
        <v>4.35</v>
      </c>
      <c r="I49" s="1" t="n">
        <v>1012</v>
      </c>
      <c r="J49" s="2" t="n">
        <v>95.65</v>
      </c>
      <c r="K49" s="1" t="n">
        <v>90</v>
      </c>
      <c r="L49" s="1" t="n">
        <v>533</v>
      </c>
      <c r="M49" s="2" t="n">
        <v>52.67</v>
      </c>
      <c r="N49" s="1" t="n">
        <v>479</v>
      </c>
      <c r="O49" s="2" t="n">
        <v>47.33</v>
      </c>
    </row>
    <row r="50" customFormat="false" ht="12.75" hidden="false" customHeight="false" outlineLevel="0" collapsed="false">
      <c r="A50" s="1" t="s">
        <v>58</v>
      </c>
      <c r="B50" s="1" t="n">
        <v>1084</v>
      </c>
      <c r="C50" s="1" t="n">
        <v>872</v>
      </c>
      <c r="D50" s="2" t="n">
        <v>80.44</v>
      </c>
      <c r="E50" s="1" t="n">
        <v>872</v>
      </c>
      <c r="F50" s="2" t="n">
        <v>80.44</v>
      </c>
      <c r="G50" s="1" t="n">
        <v>42</v>
      </c>
      <c r="H50" s="2" t="n">
        <v>4.82</v>
      </c>
      <c r="I50" s="1" t="n">
        <v>830</v>
      </c>
      <c r="J50" s="2" t="n">
        <v>95.18</v>
      </c>
      <c r="K50" s="1" t="n">
        <v>42</v>
      </c>
      <c r="L50" s="1" t="n">
        <v>454</v>
      </c>
      <c r="M50" s="2" t="n">
        <v>54.7</v>
      </c>
      <c r="N50" s="1" t="n">
        <v>376</v>
      </c>
      <c r="O50" s="2" t="n">
        <v>45.3</v>
      </c>
    </row>
    <row r="51" customFormat="false" ht="12.75" hidden="false" customHeight="false" outlineLevel="0" collapsed="false">
      <c r="A51" s="1" t="s">
        <v>59</v>
      </c>
      <c r="B51" s="1" t="n">
        <v>1062</v>
      </c>
      <c r="C51" s="1" t="n">
        <v>751</v>
      </c>
      <c r="D51" s="2" t="n">
        <v>70.72</v>
      </c>
      <c r="E51" s="1" t="n">
        <v>751</v>
      </c>
      <c r="F51" s="2" t="n">
        <v>70.72</v>
      </c>
      <c r="G51" s="1" t="n">
        <v>43</v>
      </c>
      <c r="H51" s="2" t="n">
        <v>5.73</v>
      </c>
      <c r="I51" s="1" t="n">
        <v>708</v>
      </c>
      <c r="J51" s="2" t="n">
        <v>94.27</v>
      </c>
      <c r="K51" s="1" t="n">
        <v>18</v>
      </c>
      <c r="L51" s="1" t="n">
        <v>538</v>
      </c>
      <c r="M51" s="2" t="n">
        <v>75.99</v>
      </c>
      <c r="N51" s="1" t="n">
        <v>170</v>
      </c>
      <c r="O51" s="2" t="n">
        <v>24.01</v>
      </c>
    </row>
    <row r="52" customFormat="false" ht="12.75" hidden="false" customHeight="false" outlineLevel="0" collapsed="false">
      <c r="A52" s="1" t="s">
        <v>60</v>
      </c>
      <c r="B52" s="1" t="n">
        <v>1225</v>
      </c>
      <c r="C52" s="1" t="n">
        <v>936</v>
      </c>
      <c r="D52" s="2" t="n">
        <v>76.41</v>
      </c>
      <c r="E52" s="1" t="n">
        <v>936</v>
      </c>
      <c r="F52" s="2" t="n">
        <v>76.41</v>
      </c>
      <c r="G52" s="1" t="n">
        <v>62</v>
      </c>
      <c r="H52" s="2" t="n">
        <v>6.62</v>
      </c>
      <c r="I52" s="1" t="n">
        <v>874</v>
      </c>
      <c r="J52" s="2" t="n">
        <v>93.38</v>
      </c>
      <c r="K52" s="1" t="n">
        <v>29</v>
      </c>
      <c r="L52" s="1" t="n">
        <v>532</v>
      </c>
      <c r="M52" s="2" t="n">
        <v>60.87</v>
      </c>
      <c r="N52" s="1" t="n">
        <v>342</v>
      </c>
      <c r="O52" s="2" t="n">
        <v>39.13</v>
      </c>
    </row>
    <row r="53" customFormat="false" ht="12.75" hidden="false" customHeight="false" outlineLevel="0" collapsed="false">
      <c r="A53" s="1" t="s">
        <v>61</v>
      </c>
      <c r="B53" s="1" t="n">
        <v>932</v>
      </c>
      <c r="C53" s="1" t="n">
        <v>782</v>
      </c>
      <c r="D53" s="2" t="n">
        <v>83.91</v>
      </c>
      <c r="E53" s="1" t="n">
        <v>782</v>
      </c>
      <c r="F53" s="2" t="n">
        <v>83.91</v>
      </c>
      <c r="G53" s="1" t="n">
        <v>42</v>
      </c>
      <c r="H53" s="2" t="n">
        <v>5.37</v>
      </c>
      <c r="I53" s="1" t="n">
        <v>740</v>
      </c>
      <c r="J53" s="2" t="n">
        <v>94.63</v>
      </c>
      <c r="K53" s="1" t="n">
        <v>73</v>
      </c>
      <c r="L53" s="1" t="n">
        <v>401</v>
      </c>
      <c r="M53" s="2" t="n">
        <v>54.19</v>
      </c>
      <c r="N53" s="1" t="n">
        <v>339</v>
      </c>
      <c r="O53" s="2" t="n">
        <v>45.81</v>
      </c>
    </row>
    <row r="54" customFormat="false" ht="12.75" hidden="false" customHeight="false" outlineLevel="0" collapsed="false">
      <c r="A54" s="1" t="s">
        <v>62</v>
      </c>
      <c r="B54" s="1" t="n">
        <v>1445</v>
      </c>
      <c r="C54" s="1" t="n">
        <v>1079</v>
      </c>
      <c r="D54" s="2" t="n">
        <v>74.67</v>
      </c>
      <c r="E54" s="1" t="n">
        <v>1079</v>
      </c>
      <c r="F54" s="2" t="n">
        <v>74.67</v>
      </c>
      <c r="G54" s="1" t="n">
        <v>56</v>
      </c>
      <c r="H54" s="2" t="n">
        <v>5.19</v>
      </c>
      <c r="I54" s="1" t="n">
        <v>1023</v>
      </c>
      <c r="J54" s="2" t="n">
        <v>94.81</v>
      </c>
      <c r="K54" s="1" t="n">
        <v>43</v>
      </c>
      <c r="L54" s="1" t="n">
        <v>731</v>
      </c>
      <c r="M54" s="2" t="n">
        <v>71.46</v>
      </c>
      <c r="N54" s="1" t="n">
        <v>292</v>
      </c>
      <c r="O54" s="2" t="n">
        <v>28.54</v>
      </c>
    </row>
    <row r="55" customFormat="false" ht="12.75" hidden="false" customHeight="false" outlineLevel="0" collapsed="false">
      <c r="A55" s="1" t="s">
        <v>63</v>
      </c>
      <c r="B55" s="1" t="n">
        <v>1040</v>
      </c>
      <c r="C55" s="1" t="n">
        <v>887</v>
      </c>
      <c r="D55" s="2" t="n">
        <v>85.29</v>
      </c>
      <c r="E55" s="1" t="n">
        <v>887</v>
      </c>
      <c r="F55" s="2" t="n">
        <v>85.29</v>
      </c>
      <c r="G55" s="1" t="n">
        <v>41</v>
      </c>
      <c r="H55" s="2" t="n">
        <v>4.62</v>
      </c>
      <c r="I55" s="1" t="n">
        <v>846</v>
      </c>
      <c r="J55" s="2" t="n">
        <v>95.38</v>
      </c>
      <c r="K55" s="1" t="n">
        <v>38</v>
      </c>
      <c r="L55" s="1" t="n">
        <v>439</v>
      </c>
      <c r="M55" s="2" t="n">
        <v>51.89</v>
      </c>
      <c r="N55" s="1" t="n">
        <v>407</v>
      </c>
      <c r="O55" s="2" t="n">
        <v>48.11</v>
      </c>
    </row>
    <row r="56" customFormat="false" ht="12.75" hidden="false" customHeight="false" outlineLevel="0" collapsed="false">
      <c r="A56" s="1" t="s">
        <v>64</v>
      </c>
      <c r="B56" s="1" t="n">
        <v>1141</v>
      </c>
      <c r="C56" s="1" t="n">
        <v>887</v>
      </c>
      <c r="D56" s="2" t="n">
        <v>77.74</v>
      </c>
      <c r="E56" s="1" t="n">
        <v>887</v>
      </c>
      <c r="F56" s="2" t="n">
        <v>77.74</v>
      </c>
      <c r="G56" s="1" t="n">
        <v>52</v>
      </c>
      <c r="H56" s="2" t="n">
        <v>5.86</v>
      </c>
      <c r="I56" s="1" t="n">
        <v>835</v>
      </c>
      <c r="J56" s="2" t="n">
        <v>94.14</v>
      </c>
      <c r="K56" s="1" t="n">
        <v>29</v>
      </c>
      <c r="L56" s="1" t="n">
        <v>519</v>
      </c>
      <c r="M56" s="2" t="n">
        <v>62.16</v>
      </c>
      <c r="N56" s="1" t="n">
        <v>316</v>
      </c>
      <c r="O56" s="2" t="n">
        <v>37.84</v>
      </c>
    </row>
    <row r="57" customFormat="false" ht="12.75" hidden="false" customHeight="false" outlineLevel="0" collapsed="false">
      <c r="A57" s="1" t="s">
        <v>65</v>
      </c>
      <c r="B57" s="1" t="n">
        <v>1109</v>
      </c>
      <c r="C57" s="1" t="n">
        <v>854</v>
      </c>
      <c r="D57" s="2" t="n">
        <v>77.01</v>
      </c>
      <c r="E57" s="1" t="n">
        <v>854</v>
      </c>
      <c r="F57" s="2" t="n">
        <v>77.01</v>
      </c>
      <c r="G57" s="1" t="n">
        <v>52</v>
      </c>
      <c r="H57" s="2" t="n">
        <v>6.09</v>
      </c>
      <c r="I57" s="1" t="n">
        <v>802</v>
      </c>
      <c r="J57" s="2" t="n">
        <v>93.91</v>
      </c>
      <c r="K57" s="1" t="n">
        <v>50</v>
      </c>
      <c r="L57" s="1" t="n">
        <v>529</v>
      </c>
      <c r="M57" s="2" t="n">
        <v>65.96</v>
      </c>
      <c r="N57" s="1" t="n">
        <v>273</v>
      </c>
      <c r="O57" s="2" t="n">
        <v>34.04</v>
      </c>
    </row>
    <row r="58" customFormat="false" ht="12.75" hidden="false" customHeight="false" outlineLevel="0" collapsed="false">
      <c r="A58" s="1" t="s">
        <v>66</v>
      </c>
      <c r="B58" s="1" t="n">
        <v>1038</v>
      </c>
      <c r="C58" s="1" t="n">
        <v>830</v>
      </c>
      <c r="D58" s="2" t="n">
        <v>79.96</v>
      </c>
      <c r="E58" s="1" t="n">
        <v>830</v>
      </c>
      <c r="F58" s="2" t="n">
        <v>79.96</v>
      </c>
      <c r="G58" s="1" t="n">
        <v>44</v>
      </c>
      <c r="H58" s="2" t="n">
        <v>5.3</v>
      </c>
      <c r="I58" s="1" t="n">
        <v>786</v>
      </c>
      <c r="J58" s="2" t="n">
        <v>94.7</v>
      </c>
      <c r="K58" s="1" t="n">
        <v>53</v>
      </c>
      <c r="L58" s="1" t="n">
        <v>477</v>
      </c>
      <c r="M58" s="2" t="n">
        <v>60.69</v>
      </c>
      <c r="N58" s="1" t="n">
        <v>309</v>
      </c>
      <c r="O58" s="2" t="n">
        <v>39.31</v>
      </c>
    </row>
    <row r="59" customFormat="false" ht="12.75" hidden="false" customHeight="false" outlineLevel="0" collapsed="false">
      <c r="A59" s="1" t="s">
        <v>67</v>
      </c>
      <c r="B59" s="1" t="n">
        <v>1045</v>
      </c>
      <c r="C59" s="1" t="n">
        <v>849</v>
      </c>
      <c r="D59" s="2" t="n">
        <v>81.24</v>
      </c>
      <c r="E59" s="1" t="n">
        <v>849</v>
      </c>
      <c r="F59" s="2" t="n">
        <v>81.24</v>
      </c>
      <c r="G59" s="1" t="n">
        <v>43</v>
      </c>
      <c r="H59" s="2" t="n">
        <v>5.06</v>
      </c>
      <c r="I59" s="1" t="n">
        <v>806</v>
      </c>
      <c r="J59" s="2" t="n">
        <v>94.94</v>
      </c>
      <c r="K59" s="1" t="n">
        <v>39</v>
      </c>
      <c r="L59" s="1" t="n">
        <v>428</v>
      </c>
      <c r="M59" s="2" t="n">
        <v>53.1</v>
      </c>
      <c r="N59" s="1" t="n">
        <v>378</v>
      </c>
      <c r="O59" s="2" t="n">
        <v>46.9</v>
      </c>
    </row>
    <row r="60" customFormat="false" ht="12.75" hidden="false" customHeight="false" outlineLevel="0" collapsed="false">
      <c r="A60" s="1" t="s">
        <v>68</v>
      </c>
      <c r="B60" s="1" t="n">
        <v>987</v>
      </c>
      <c r="C60" s="1" t="n">
        <v>831</v>
      </c>
      <c r="D60" s="2" t="n">
        <v>84.19</v>
      </c>
      <c r="E60" s="1" t="n">
        <v>831</v>
      </c>
      <c r="F60" s="2" t="n">
        <v>84.19</v>
      </c>
      <c r="G60" s="1" t="n">
        <v>39</v>
      </c>
      <c r="H60" s="2" t="n">
        <v>4.69</v>
      </c>
      <c r="I60" s="1" t="n">
        <v>792</v>
      </c>
      <c r="J60" s="2" t="n">
        <v>95.31</v>
      </c>
      <c r="K60" s="1" t="n">
        <v>46</v>
      </c>
      <c r="L60" s="1" t="n">
        <v>436</v>
      </c>
      <c r="M60" s="2" t="n">
        <v>55.05</v>
      </c>
      <c r="N60" s="1" t="n">
        <v>356</v>
      </c>
      <c r="O60" s="2" t="n">
        <v>44.95</v>
      </c>
    </row>
    <row r="61" customFormat="false" ht="12.75" hidden="false" customHeight="false" outlineLevel="0" collapsed="false">
      <c r="A61" s="1" t="s">
        <v>69</v>
      </c>
      <c r="B61" s="1" t="n">
        <v>800</v>
      </c>
      <c r="C61" s="1" t="n">
        <v>600</v>
      </c>
      <c r="D61" s="2" t="n">
        <v>75</v>
      </c>
      <c r="E61" s="1" t="n">
        <v>600</v>
      </c>
      <c r="F61" s="2" t="n">
        <v>75</v>
      </c>
      <c r="G61" s="1" t="n">
        <v>29</v>
      </c>
      <c r="H61" s="2" t="n">
        <v>4.83</v>
      </c>
      <c r="I61" s="1" t="n">
        <v>571</v>
      </c>
      <c r="J61" s="2" t="n">
        <v>95.17</v>
      </c>
      <c r="K61" s="1" t="n">
        <v>23</v>
      </c>
      <c r="L61" s="1" t="n">
        <v>332</v>
      </c>
      <c r="M61" s="2" t="n">
        <v>58.14</v>
      </c>
      <c r="N61" s="1" t="n">
        <v>239</v>
      </c>
      <c r="O61" s="2" t="n">
        <v>41.86</v>
      </c>
    </row>
    <row r="62" customFormat="false" ht="12.75" hidden="false" customHeight="false" outlineLevel="0" collapsed="false">
      <c r="A62" s="1" t="s">
        <v>70</v>
      </c>
      <c r="B62" s="1" t="n">
        <v>1109</v>
      </c>
      <c r="C62" s="1" t="n">
        <v>838</v>
      </c>
      <c r="D62" s="2" t="n">
        <v>75.56</v>
      </c>
      <c r="E62" s="1" t="n">
        <v>838</v>
      </c>
      <c r="F62" s="2" t="n">
        <v>75.56</v>
      </c>
      <c r="G62" s="1" t="n">
        <v>32</v>
      </c>
      <c r="H62" s="2" t="n">
        <v>3.82</v>
      </c>
      <c r="I62" s="1" t="n">
        <v>806</v>
      </c>
      <c r="J62" s="2" t="n">
        <v>96.18</v>
      </c>
      <c r="K62" s="1" t="n">
        <v>72</v>
      </c>
      <c r="L62" s="1" t="n">
        <v>486</v>
      </c>
      <c r="M62" s="2" t="n">
        <v>60.3</v>
      </c>
      <c r="N62" s="1" t="n">
        <v>320</v>
      </c>
      <c r="O62" s="2" t="n">
        <v>39.7</v>
      </c>
    </row>
    <row r="63" customFormat="false" ht="12.75" hidden="false" customHeight="false" outlineLevel="0" collapsed="false">
      <c r="A63" s="1" t="s">
        <v>71</v>
      </c>
      <c r="B63" s="1" t="n">
        <v>872</v>
      </c>
      <c r="C63" s="1" t="n">
        <v>682</v>
      </c>
      <c r="D63" s="2" t="n">
        <v>78.21</v>
      </c>
      <c r="E63" s="1" t="n">
        <v>682</v>
      </c>
      <c r="F63" s="2" t="n">
        <v>78.21</v>
      </c>
      <c r="G63" s="1" t="n">
        <v>35</v>
      </c>
      <c r="H63" s="2" t="n">
        <v>5.13</v>
      </c>
      <c r="I63" s="1" t="n">
        <v>647</v>
      </c>
      <c r="J63" s="2" t="n">
        <v>94.87</v>
      </c>
      <c r="K63" s="1" t="n">
        <v>38</v>
      </c>
      <c r="L63" s="1" t="n">
        <v>430</v>
      </c>
      <c r="M63" s="2" t="n">
        <v>66.46</v>
      </c>
      <c r="N63" s="1" t="n">
        <v>217</v>
      </c>
      <c r="O63" s="2" t="n">
        <v>33.54</v>
      </c>
    </row>
    <row r="64" customFormat="false" ht="12.75" hidden="false" customHeight="false" outlineLevel="0" collapsed="false">
      <c r="A64" s="1" t="s">
        <v>72</v>
      </c>
      <c r="B64" s="1" t="n">
        <v>940</v>
      </c>
      <c r="C64" s="1" t="n">
        <v>670</v>
      </c>
      <c r="D64" s="2" t="n">
        <v>71.28</v>
      </c>
      <c r="E64" s="1" t="n">
        <v>670</v>
      </c>
      <c r="F64" s="2" t="n">
        <v>71.28</v>
      </c>
      <c r="G64" s="1" t="n">
        <v>40</v>
      </c>
      <c r="H64" s="2" t="n">
        <v>5.97</v>
      </c>
      <c r="I64" s="1" t="n">
        <v>630</v>
      </c>
      <c r="J64" s="2" t="n">
        <v>94.03</v>
      </c>
      <c r="K64" s="1" t="n">
        <v>18</v>
      </c>
      <c r="L64" s="1" t="n">
        <v>454</v>
      </c>
      <c r="M64" s="2" t="n">
        <v>72.06</v>
      </c>
      <c r="N64" s="1" t="n">
        <v>176</v>
      </c>
      <c r="O64" s="2" t="n">
        <v>27.94</v>
      </c>
    </row>
    <row r="65" customFormat="false" ht="12.75" hidden="false" customHeight="false" outlineLevel="0" collapsed="false">
      <c r="A65" s="1" t="s">
        <v>73</v>
      </c>
      <c r="B65" s="1" t="n">
        <v>1036</v>
      </c>
      <c r="C65" s="1" t="n">
        <v>832</v>
      </c>
      <c r="D65" s="2" t="n">
        <v>80.31</v>
      </c>
      <c r="E65" s="1" t="n">
        <v>832</v>
      </c>
      <c r="F65" s="2" t="n">
        <v>80.31</v>
      </c>
      <c r="G65" s="1" t="n">
        <v>43</v>
      </c>
      <c r="H65" s="2" t="n">
        <v>5.17</v>
      </c>
      <c r="I65" s="1" t="n">
        <v>789</v>
      </c>
      <c r="J65" s="2" t="n">
        <v>94.83</v>
      </c>
      <c r="K65" s="1" t="n">
        <v>40</v>
      </c>
      <c r="L65" s="1" t="n">
        <v>514</v>
      </c>
      <c r="M65" s="2" t="n">
        <v>65.15</v>
      </c>
      <c r="N65" s="1" t="n">
        <v>275</v>
      </c>
      <c r="O65" s="2" t="n">
        <v>34.85</v>
      </c>
    </row>
    <row r="66" customFormat="false" ht="12.75" hidden="false" customHeight="false" outlineLevel="0" collapsed="false">
      <c r="A66" s="1" t="s">
        <v>74</v>
      </c>
      <c r="B66" s="1" t="n">
        <v>1271</v>
      </c>
      <c r="C66" s="1" t="n">
        <v>943</v>
      </c>
      <c r="D66" s="2" t="n">
        <v>74.19</v>
      </c>
      <c r="E66" s="1" t="n">
        <v>943</v>
      </c>
      <c r="F66" s="2" t="n">
        <v>74.19</v>
      </c>
      <c r="G66" s="1" t="n">
        <v>53</v>
      </c>
      <c r="H66" s="2" t="n">
        <v>5.62</v>
      </c>
      <c r="I66" s="1" t="n">
        <v>890</v>
      </c>
      <c r="J66" s="2" t="n">
        <v>94.38</v>
      </c>
      <c r="K66" s="1" t="n">
        <v>34</v>
      </c>
      <c r="L66" s="1" t="n">
        <v>625</v>
      </c>
      <c r="M66" s="2" t="n">
        <v>70.22</v>
      </c>
      <c r="N66" s="1" t="n">
        <v>265</v>
      </c>
      <c r="O66" s="2" t="n">
        <v>29.78</v>
      </c>
    </row>
    <row r="67" customFormat="false" ht="12.75" hidden="false" customHeight="false" outlineLevel="0" collapsed="false">
      <c r="A67" s="1" t="s">
        <v>75</v>
      </c>
      <c r="B67" s="1" t="n">
        <v>1259</v>
      </c>
      <c r="C67" s="1" t="n">
        <v>932</v>
      </c>
      <c r="D67" s="2" t="n">
        <v>74.03</v>
      </c>
      <c r="E67" s="1" t="n">
        <v>932</v>
      </c>
      <c r="F67" s="2" t="n">
        <v>74.03</v>
      </c>
      <c r="G67" s="1" t="n">
        <v>53</v>
      </c>
      <c r="H67" s="2" t="n">
        <v>5.69</v>
      </c>
      <c r="I67" s="1" t="n">
        <v>879</v>
      </c>
      <c r="J67" s="2" t="n">
        <v>94.31</v>
      </c>
      <c r="K67" s="1" t="n">
        <v>38</v>
      </c>
      <c r="L67" s="1" t="n">
        <v>546</v>
      </c>
      <c r="M67" s="2" t="n">
        <v>62.12</v>
      </c>
      <c r="N67" s="1" t="n">
        <v>333</v>
      </c>
      <c r="O67" s="2" t="n">
        <v>37.88</v>
      </c>
    </row>
    <row r="68" customFormat="false" ht="12.75" hidden="false" customHeight="false" outlineLevel="0" collapsed="false">
      <c r="A68" s="1" t="s">
        <v>76</v>
      </c>
      <c r="B68" s="1" t="n">
        <v>1142</v>
      </c>
      <c r="C68" s="1" t="n">
        <v>933</v>
      </c>
      <c r="D68" s="2" t="n">
        <v>81.7</v>
      </c>
      <c r="E68" s="1" t="n">
        <v>933</v>
      </c>
      <c r="F68" s="2" t="n">
        <v>81.7</v>
      </c>
      <c r="G68" s="1" t="n">
        <v>36</v>
      </c>
      <c r="H68" s="2" t="n">
        <v>3.86</v>
      </c>
      <c r="I68" s="1" t="n">
        <v>897</v>
      </c>
      <c r="J68" s="2" t="n">
        <v>96.14</v>
      </c>
      <c r="K68" s="1" t="n">
        <v>58</v>
      </c>
      <c r="L68" s="1" t="n">
        <v>573</v>
      </c>
      <c r="M68" s="2" t="n">
        <v>63.88</v>
      </c>
      <c r="N68" s="1" t="n">
        <v>324</v>
      </c>
      <c r="O68" s="2" t="n">
        <v>36.12</v>
      </c>
    </row>
    <row r="69" customFormat="false" ht="12.75" hidden="false" customHeight="false" outlineLevel="0" collapsed="false">
      <c r="A69" s="1" t="s">
        <v>77</v>
      </c>
      <c r="B69" s="1" t="n">
        <v>1007</v>
      </c>
      <c r="C69" s="1" t="n">
        <v>875</v>
      </c>
      <c r="D69" s="2" t="n">
        <v>86.89</v>
      </c>
      <c r="E69" s="1" t="n">
        <v>875</v>
      </c>
      <c r="F69" s="2" t="n">
        <v>86.89</v>
      </c>
      <c r="G69" s="1" t="n">
        <v>43</v>
      </c>
      <c r="H69" s="2" t="n">
        <v>4.91</v>
      </c>
      <c r="I69" s="1" t="n">
        <v>832</v>
      </c>
      <c r="J69" s="2" t="n">
        <v>95.09</v>
      </c>
      <c r="K69" s="1" t="n">
        <v>80</v>
      </c>
      <c r="L69" s="1" t="n">
        <v>565</v>
      </c>
      <c r="M69" s="2" t="n">
        <v>67.91</v>
      </c>
      <c r="N69" s="1" t="n">
        <v>267</v>
      </c>
      <c r="O69" s="2" t="n">
        <v>32.09</v>
      </c>
    </row>
    <row r="70" customFormat="false" ht="12.75" hidden="false" customHeight="false" outlineLevel="0" collapsed="false">
      <c r="A70" s="1" t="s">
        <v>78</v>
      </c>
      <c r="B70" s="1" t="n">
        <v>828</v>
      </c>
      <c r="C70" s="1" t="n">
        <v>687</v>
      </c>
      <c r="D70" s="2" t="n">
        <v>82.97</v>
      </c>
      <c r="E70" s="1" t="n">
        <v>687</v>
      </c>
      <c r="F70" s="2" t="n">
        <v>82.97</v>
      </c>
      <c r="G70" s="1" t="n">
        <v>32</v>
      </c>
      <c r="H70" s="2" t="n">
        <v>4.66</v>
      </c>
      <c r="I70" s="1" t="n">
        <v>655</v>
      </c>
      <c r="J70" s="2" t="n">
        <v>95.34</v>
      </c>
      <c r="K70" s="1" t="n">
        <v>55</v>
      </c>
      <c r="L70" s="1" t="n">
        <v>458</v>
      </c>
      <c r="M70" s="2" t="n">
        <v>69.92</v>
      </c>
      <c r="N70" s="1" t="n">
        <v>197</v>
      </c>
      <c r="O70" s="2" t="n">
        <v>30.08</v>
      </c>
    </row>
    <row r="71" customFormat="false" ht="12.75" hidden="false" customHeight="false" outlineLevel="0" collapsed="false">
      <c r="A71" s="1" t="s">
        <v>79</v>
      </c>
      <c r="B71" s="1" t="n">
        <v>1017</v>
      </c>
      <c r="C71" s="1" t="n">
        <v>897</v>
      </c>
      <c r="D71" s="2" t="n">
        <v>88.2</v>
      </c>
      <c r="E71" s="1" t="n">
        <v>897</v>
      </c>
      <c r="F71" s="2" t="n">
        <v>88.2</v>
      </c>
      <c r="G71" s="1" t="n">
        <v>43</v>
      </c>
      <c r="H71" s="2" t="n">
        <v>4.79</v>
      </c>
      <c r="I71" s="1" t="n">
        <v>854</v>
      </c>
      <c r="J71" s="2" t="n">
        <v>95.21</v>
      </c>
      <c r="K71" s="1" t="n">
        <v>70</v>
      </c>
      <c r="L71" s="1" t="n">
        <v>511</v>
      </c>
      <c r="M71" s="2" t="n">
        <v>59.84</v>
      </c>
      <c r="N71" s="1" t="n">
        <v>343</v>
      </c>
      <c r="O71" s="2" t="n">
        <v>40.16</v>
      </c>
    </row>
    <row r="72" customFormat="false" ht="12.75" hidden="false" customHeight="false" outlineLevel="0" collapsed="false">
      <c r="A72" s="1" t="s">
        <v>80</v>
      </c>
      <c r="B72" s="1" t="n">
        <v>887</v>
      </c>
      <c r="C72" s="1" t="n">
        <v>752</v>
      </c>
      <c r="D72" s="2" t="n">
        <v>84.78</v>
      </c>
      <c r="E72" s="1" t="n">
        <v>752</v>
      </c>
      <c r="F72" s="2" t="n">
        <v>84.78</v>
      </c>
      <c r="G72" s="1" t="n">
        <v>47</v>
      </c>
      <c r="H72" s="2" t="n">
        <v>6.25</v>
      </c>
      <c r="I72" s="1" t="n">
        <v>705</v>
      </c>
      <c r="J72" s="2" t="n">
        <v>93.75</v>
      </c>
      <c r="K72" s="1" t="n">
        <v>28</v>
      </c>
      <c r="L72" s="1" t="n">
        <v>424</v>
      </c>
      <c r="M72" s="2" t="n">
        <v>60.14</v>
      </c>
      <c r="N72" s="1" t="n">
        <v>281</v>
      </c>
      <c r="O72" s="2" t="n">
        <v>39.86</v>
      </c>
    </row>
    <row r="73" customFormat="false" ht="12.75" hidden="false" customHeight="false" outlineLevel="0" collapsed="false">
      <c r="A73" s="1" t="s">
        <v>81</v>
      </c>
      <c r="B73" s="1" t="n">
        <v>1048</v>
      </c>
      <c r="C73" s="1" t="n">
        <v>862</v>
      </c>
      <c r="D73" s="2" t="n">
        <v>82.25</v>
      </c>
      <c r="E73" s="1" t="n">
        <v>862</v>
      </c>
      <c r="F73" s="2" t="n">
        <v>82.25</v>
      </c>
      <c r="G73" s="1" t="n">
        <v>40</v>
      </c>
      <c r="H73" s="2" t="n">
        <v>4.64</v>
      </c>
      <c r="I73" s="1" t="n">
        <v>822</v>
      </c>
      <c r="J73" s="2" t="n">
        <v>95.36</v>
      </c>
      <c r="K73" s="1" t="n">
        <v>51</v>
      </c>
      <c r="L73" s="1" t="n">
        <v>489</v>
      </c>
      <c r="M73" s="2" t="n">
        <v>59.49</v>
      </c>
      <c r="N73" s="1" t="n">
        <v>333</v>
      </c>
      <c r="O73" s="2" t="n">
        <v>40.51</v>
      </c>
    </row>
    <row r="74" customFormat="false" ht="12.75" hidden="false" customHeight="false" outlineLevel="0" collapsed="false">
      <c r="A74" s="1" t="s">
        <v>82</v>
      </c>
      <c r="B74" s="1" t="n">
        <v>1003</v>
      </c>
      <c r="C74" s="1" t="n">
        <v>815</v>
      </c>
      <c r="D74" s="2" t="n">
        <v>81.26</v>
      </c>
      <c r="E74" s="1" t="n">
        <v>815</v>
      </c>
      <c r="F74" s="2" t="n">
        <v>81.26</v>
      </c>
      <c r="G74" s="1" t="n">
        <v>38</v>
      </c>
      <c r="H74" s="2" t="n">
        <v>4.66</v>
      </c>
      <c r="I74" s="1" t="n">
        <v>777</v>
      </c>
      <c r="J74" s="2" t="n">
        <v>95.34</v>
      </c>
      <c r="K74" s="1" t="n">
        <v>45</v>
      </c>
      <c r="L74" s="1" t="n">
        <v>447</v>
      </c>
      <c r="M74" s="2" t="n">
        <v>57.53</v>
      </c>
      <c r="N74" s="1" t="n">
        <v>330</v>
      </c>
      <c r="O74" s="2" t="n">
        <v>42.47</v>
      </c>
    </row>
    <row r="75" customFormat="false" ht="12.75" hidden="false" customHeight="false" outlineLevel="0" collapsed="false">
      <c r="A75" s="1" t="s">
        <v>83</v>
      </c>
      <c r="B75" s="1" t="n">
        <v>1183</v>
      </c>
      <c r="C75" s="1" t="n">
        <v>930</v>
      </c>
      <c r="D75" s="2" t="n">
        <v>78.61</v>
      </c>
      <c r="E75" s="1" t="n">
        <v>930</v>
      </c>
      <c r="F75" s="2" t="n">
        <v>78.61</v>
      </c>
      <c r="G75" s="1" t="n">
        <v>36</v>
      </c>
      <c r="H75" s="2" t="n">
        <v>3.87</v>
      </c>
      <c r="I75" s="1" t="n">
        <v>894</v>
      </c>
      <c r="J75" s="2" t="n">
        <v>96.13</v>
      </c>
      <c r="K75" s="1" t="n">
        <v>61</v>
      </c>
      <c r="L75" s="1" t="n">
        <v>585</v>
      </c>
      <c r="M75" s="2" t="n">
        <v>65.44</v>
      </c>
      <c r="N75" s="1" t="n">
        <v>309</v>
      </c>
      <c r="O75" s="2" t="n">
        <v>34.56</v>
      </c>
    </row>
    <row r="76" customFormat="false" ht="12.75" hidden="false" customHeight="false" outlineLevel="0" collapsed="false">
      <c r="A76" s="1" t="s">
        <v>84</v>
      </c>
      <c r="B76" s="1" t="n">
        <v>1079</v>
      </c>
      <c r="C76" s="1" t="n">
        <v>864</v>
      </c>
      <c r="D76" s="2" t="n">
        <v>80.07</v>
      </c>
      <c r="E76" s="1" t="n">
        <v>864</v>
      </c>
      <c r="F76" s="2" t="n">
        <v>80.07</v>
      </c>
      <c r="G76" s="1" t="n">
        <v>48</v>
      </c>
      <c r="H76" s="2" t="n">
        <v>5.56</v>
      </c>
      <c r="I76" s="1" t="n">
        <v>816</v>
      </c>
      <c r="J76" s="2" t="n">
        <v>94.44</v>
      </c>
      <c r="K76" s="1" t="n">
        <v>48</v>
      </c>
      <c r="L76" s="1" t="n">
        <v>472</v>
      </c>
      <c r="M76" s="2" t="n">
        <v>57.84</v>
      </c>
      <c r="N76" s="1" t="n">
        <v>344</v>
      </c>
      <c r="O76" s="2" t="n">
        <v>42.16</v>
      </c>
    </row>
    <row r="77" customFormat="false" ht="12.75" hidden="false" customHeight="false" outlineLevel="0" collapsed="false">
      <c r="A77" s="1" t="s">
        <v>85</v>
      </c>
      <c r="B77" s="1" t="n">
        <v>1074</v>
      </c>
      <c r="C77" s="1" t="n">
        <v>887</v>
      </c>
      <c r="D77" s="2" t="n">
        <v>82.59</v>
      </c>
      <c r="E77" s="1" t="n">
        <v>887</v>
      </c>
      <c r="F77" s="2" t="n">
        <v>82.59</v>
      </c>
      <c r="G77" s="1" t="n">
        <v>34</v>
      </c>
      <c r="H77" s="2" t="n">
        <v>3.83</v>
      </c>
      <c r="I77" s="1" t="n">
        <v>853</v>
      </c>
      <c r="J77" s="2" t="n">
        <v>96.17</v>
      </c>
      <c r="K77" s="1" t="n">
        <v>69</v>
      </c>
      <c r="L77" s="1" t="n">
        <v>481</v>
      </c>
      <c r="M77" s="2" t="n">
        <v>56.39</v>
      </c>
      <c r="N77" s="1" t="n">
        <v>372</v>
      </c>
      <c r="O77" s="2" t="n">
        <v>43.61</v>
      </c>
    </row>
    <row r="78" customFormat="false" ht="12.75" hidden="false" customHeight="false" outlineLevel="0" collapsed="false">
      <c r="A78" s="1" t="s">
        <v>86</v>
      </c>
      <c r="B78" s="1" t="n">
        <v>827</v>
      </c>
      <c r="C78" s="1" t="n">
        <v>690</v>
      </c>
      <c r="D78" s="2" t="n">
        <v>83.43</v>
      </c>
      <c r="E78" s="1" t="n">
        <v>690</v>
      </c>
      <c r="F78" s="2" t="n">
        <v>83.43</v>
      </c>
      <c r="G78" s="1" t="n">
        <v>46</v>
      </c>
      <c r="H78" s="2" t="n">
        <v>6.67</v>
      </c>
      <c r="I78" s="1" t="n">
        <v>644</v>
      </c>
      <c r="J78" s="2" t="n">
        <v>93.33</v>
      </c>
      <c r="K78" s="1" t="n">
        <v>52</v>
      </c>
      <c r="L78" s="1" t="n">
        <v>369</v>
      </c>
      <c r="M78" s="2" t="n">
        <v>57.3</v>
      </c>
      <c r="N78" s="1" t="n">
        <v>275</v>
      </c>
      <c r="O78" s="2" t="n">
        <v>42.7</v>
      </c>
    </row>
    <row r="79" customFormat="false" ht="12.75" hidden="false" customHeight="false" outlineLevel="0" collapsed="false">
      <c r="A79" s="1" t="s">
        <v>87</v>
      </c>
      <c r="B79" s="1" t="n">
        <v>1106</v>
      </c>
      <c r="C79" s="1" t="n">
        <v>923</v>
      </c>
      <c r="D79" s="2" t="n">
        <v>83.45</v>
      </c>
      <c r="E79" s="1" t="n">
        <v>922</v>
      </c>
      <c r="F79" s="2" t="n">
        <v>83.36</v>
      </c>
      <c r="G79" s="1" t="n">
        <v>54</v>
      </c>
      <c r="H79" s="2" t="n">
        <v>5.86</v>
      </c>
      <c r="I79" s="1" t="n">
        <v>868</v>
      </c>
      <c r="J79" s="2" t="n">
        <v>94.14</v>
      </c>
      <c r="K79" s="1" t="n">
        <v>60</v>
      </c>
      <c r="L79" s="1" t="n">
        <v>484</v>
      </c>
      <c r="M79" s="2" t="n">
        <v>55.76</v>
      </c>
      <c r="N79" s="1" t="n">
        <v>384</v>
      </c>
      <c r="O79" s="2" t="n">
        <v>44.24</v>
      </c>
    </row>
    <row r="80" customFormat="false" ht="12.75" hidden="false" customHeight="false" outlineLevel="0" collapsed="false">
      <c r="A80" s="1" t="s">
        <v>88</v>
      </c>
      <c r="B80" s="1" t="n">
        <v>1149</v>
      </c>
      <c r="C80" s="1" t="n">
        <v>926</v>
      </c>
      <c r="D80" s="2" t="n">
        <v>80.59</v>
      </c>
      <c r="E80" s="1" t="n">
        <v>927</v>
      </c>
      <c r="F80" s="2" t="n">
        <v>80.68</v>
      </c>
      <c r="G80" s="1" t="n">
        <v>57</v>
      </c>
      <c r="H80" s="2" t="n">
        <v>6.15</v>
      </c>
      <c r="I80" s="1" t="n">
        <v>870</v>
      </c>
      <c r="J80" s="2" t="n">
        <v>93.85</v>
      </c>
      <c r="K80" s="1" t="n">
        <v>50</v>
      </c>
      <c r="L80" s="1" t="n">
        <v>565</v>
      </c>
      <c r="M80" s="2" t="n">
        <v>64.94</v>
      </c>
      <c r="N80" s="1" t="n">
        <v>305</v>
      </c>
      <c r="O80" s="2" t="n">
        <v>35.06</v>
      </c>
    </row>
    <row r="81" customFormat="false" ht="12.75" hidden="false" customHeight="false" outlineLevel="0" collapsed="false">
      <c r="A81" s="1" t="s">
        <v>89</v>
      </c>
      <c r="B81" s="1" t="n">
        <v>696</v>
      </c>
      <c r="C81" s="1" t="n">
        <v>382</v>
      </c>
      <c r="D81" s="2" t="n">
        <v>54.89</v>
      </c>
      <c r="E81" s="1" t="n">
        <v>382</v>
      </c>
      <c r="F81" s="2" t="n">
        <v>54.89</v>
      </c>
      <c r="G81" s="1" t="n">
        <v>18</v>
      </c>
      <c r="H81" s="2" t="n">
        <v>4.71</v>
      </c>
      <c r="I81" s="1" t="n">
        <v>364</v>
      </c>
      <c r="J81" s="2" t="n">
        <v>95.29</v>
      </c>
      <c r="K81" s="1" t="n">
        <v>9</v>
      </c>
      <c r="L81" s="1" t="n">
        <v>248</v>
      </c>
      <c r="M81" s="2" t="n">
        <v>68.13</v>
      </c>
      <c r="N81" s="1" t="n">
        <v>116</v>
      </c>
      <c r="O81" s="2" t="n">
        <v>31.87</v>
      </c>
    </row>
    <row r="82" customFormat="false" ht="12.75" hidden="false" customHeight="false" outlineLevel="0" collapsed="false">
      <c r="A82" s="1" t="s">
        <v>90</v>
      </c>
      <c r="B82" s="1" t="n">
        <v>916</v>
      </c>
      <c r="C82" s="1" t="n">
        <v>789</v>
      </c>
      <c r="D82" s="2" t="n">
        <v>86.14</v>
      </c>
      <c r="E82" s="1" t="n">
        <v>789</v>
      </c>
      <c r="F82" s="2" t="n">
        <v>86.14</v>
      </c>
      <c r="G82" s="1" t="n">
        <v>41</v>
      </c>
      <c r="H82" s="2" t="n">
        <v>5.2</v>
      </c>
      <c r="I82" s="1" t="n">
        <v>748</v>
      </c>
      <c r="J82" s="2" t="n">
        <v>94.8</v>
      </c>
      <c r="K82" s="1" t="n">
        <v>49</v>
      </c>
      <c r="L82" s="1" t="n">
        <v>412</v>
      </c>
      <c r="M82" s="2" t="n">
        <v>55.08</v>
      </c>
      <c r="N82" s="1" t="n">
        <v>336</v>
      </c>
      <c r="O82" s="2" t="n">
        <v>44.92</v>
      </c>
    </row>
    <row r="83" customFormat="false" ht="12.75" hidden="false" customHeight="false" outlineLevel="0" collapsed="false">
      <c r="A83" s="1" t="s">
        <v>91</v>
      </c>
      <c r="B83" s="1" t="n">
        <v>945</v>
      </c>
      <c r="C83" s="1" t="n">
        <v>741</v>
      </c>
      <c r="D83" s="2" t="n">
        <v>78.41</v>
      </c>
      <c r="E83" s="1" t="n">
        <v>741</v>
      </c>
      <c r="F83" s="2" t="n">
        <v>78.41</v>
      </c>
      <c r="G83" s="1" t="n">
        <v>41</v>
      </c>
      <c r="H83" s="2" t="n">
        <v>5.53</v>
      </c>
      <c r="I83" s="1" t="n">
        <v>700</v>
      </c>
      <c r="J83" s="2" t="n">
        <v>94.47</v>
      </c>
      <c r="K83" s="1" t="n">
        <v>32</v>
      </c>
      <c r="L83" s="1" t="n">
        <v>425</v>
      </c>
      <c r="M83" s="2" t="n">
        <v>60.71</v>
      </c>
      <c r="N83" s="1" t="n">
        <v>275</v>
      </c>
      <c r="O83" s="2" t="n">
        <v>39.29</v>
      </c>
    </row>
    <row r="84" customFormat="false" ht="12.75" hidden="false" customHeight="false" outlineLevel="0" collapsed="false">
      <c r="D84" s="2"/>
      <c r="F84" s="2"/>
      <c r="H84" s="2"/>
      <c r="J84" s="2"/>
      <c r="M84" s="2"/>
      <c r="O84" s="2"/>
    </row>
    <row r="85" customFormat="false" ht="12.75" hidden="false" customHeight="false" outlineLevel="0" collapsed="false">
      <c r="A85" s="1" t="s">
        <v>92</v>
      </c>
      <c r="B85" s="2" t="n">
        <f aca="false">SUM(B2:B84)</f>
        <v>87363</v>
      </c>
      <c r="C85" s="2" t="n">
        <f aca="false">SUM(C2:C84)</f>
        <v>69911</v>
      </c>
      <c r="D85" s="3" t="n">
        <f aca="false">C85/B85*100</f>
        <v>80.0235797763355</v>
      </c>
      <c r="E85" s="2" t="n">
        <f aca="false">SUM(E2:E84)</f>
        <v>69911</v>
      </c>
      <c r="F85" s="3" t="n">
        <f aca="false">E85/B85*100</f>
        <v>80.0235797763355</v>
      </c>
      <c r="G85" s="2" t="n">
        <f aca="false">SUM(G2:G84)</f>
        <v>3409</v>
      </c>
      <c r="H85" s="3" t="n">
        <f aca="false">G85/E85*100</f>
        <v>4.87619973966901</v>
      </c>
      <c r="I85" s="2" t="n">
        <f aca="false">SUM(I2:I84)</f>
        <v>66502</v>
      </c>
      <c r="J85" s="3" t="n">
        <f aca="false">I85/E85*100</f>
        <v>95.123800260331</v>
      </c>
      <c r="K85" s="2" t="n">
        <f aca="false">SUM(K2:K84)</f>
        <v>4364</v>
      </c>
      <c r="L85" s="2" t="n">
        <f aca="false">SUM(L2:L84)</f>
        <v>38059</v>
      </c>
      <c r="M85" s="3" t="n">
        <f aca="false">L85/I85*100</f>
        <v>57.2298577486391</v>
      </c>
      <c r="N85" s="2" t="n">
        <f aca="false">SUM(N2:N84)</f>
        <v>28443</v>
      </c>
      <c r="O85" s="3" t="n">
        <f aca="false">N85/I85*100</f>
        <v>42.77014225136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20:48:17Z</dcterms:created>
  <dc:creator>resultat2</dc:creator>
  <dc:description/>
  <dc:language>en-US</dc:language>
  <cp:lastModifiedBy>plemanio</cp:lastModifiedBy>
  <dcterms:modified xsi:type="dcterms:W3CDTF">2012-05-07T08:03:13Z</dcterms:modified>
  <cp:revision>0</cp:revision>
  <dc:subject/>
  <dc:title/>
</cp:coreProperties>
</file>