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Eva JOLY</t>
  </si>
  <si>
    <t xml:space="preserve">Marine LE PEN</t>
  </si>
  <si>
    <t xml:space="preserve">Nicolas SARKOZY</t>
  </si>
  <si>
    <t xml:space="preserve">Jean-Luc MELENCHON</t>
  </si>
  <si>
    <t xml:space="preserve">Philippe POUTOU</t>
  </si>
  <si>
    <t xml:space="preserve">Nathalie ARTHAUD</t>
  </si>
  <si>
    <t xml:space="preserve">Jacques CHEMINADE</t>
  </si>
  <si>
    <t xml:space="preserve">François BAYROU</t>
  </si>
  <si>
    <t xml:space="preserve">Nicolas DUPONT-AIGNAN</t>
  </si>
  <si>
    <t xml:space="preserve">François HOLLANDE</t>
  </si>
  <si>
    <t xml:space="preserve">00101 - LYCEE JOACHIM DU BELLAY</t>
  </si>
  <si>
    <t xml:space="preserve">00102 - LYCEE JOACHIM DU BELLAY</t>
  </si>
  <si>
    <t xml:space="preserve">00103 - ECOLE MATERNELLE MARIE TALET</t>
  </si>
  <si>
    <t xml:space="preserve">00104 - ECOLE MATERNELLE MARIE TALET</t>
  </si>
  <si>
    <t xml:space="preserve">00105 - ECOLE VOLTAIRE</t>
  </si>
  <si>
    <t xml:space="preserve">00106 - ECOLE VOLTAIRE</t>
  </si>
  <si>
    <t xml:space="preserve">00107 - ECOLE MATERNELLE PAUL VALERY</t>
  </si>
  <si>
    <t xml:space="preserve">00108 - ECOLE MATERNELLE PAUL VALERY</t>
  </si>
  <si>
    <t xml:space="preserve">00109 - ECOLE MATERNELLE PAUL VALERY</t>
  </si>
  <si>
    <t xml:space="preserve">00110 - ENSEMBLE JEAN MACE</t>
  </si>
  <si>
    <t xml:space="preserve">00201 - ECOLE MATERNELLE LAREVELLIERE</t>
  </si>
  <si>
    <t xml:space="preserve">00202 - ECOLE MATERNELLE LAREVELLIERE</t>
  </si>
  <si>
    <t xml:space="preserve">00203 - ECOLE MATERNELLE LAREVELLIERE</t>
  </si>
  <si>
    <t xml:space="preserve">00204 - ECOLE ANNIE FRATELLINI</t>
  </si>
  <si>
    <t xml:space="preserve">00205 - ECOLE ANNIE FRATELLINI</t>
  </si>
  <si>
    <t xml:space="preserve">00206 - ECOLE ANNIE FRATELLINI</t>
  </si>
  <si>
    <t xml:space="preserve">00207 - ECOLE MATERNELLE HENRI CHIRON</t>
  </si>
  <si>
    <t xml:space="preserve">00208 - ECOLE MATERNELLE HENRI CHIRON</t>
  </si>
  <si>
    <t xml:space="preserve">00209 - ECOLE MATERNELLE HENRI CHIRON</t>
  </si>
  <si>
    <t xml:space="preserve">00210 - ECOLE MATERNELLE HENRI CHIRON</t>
  </si>
  <si>
    <t xml:space="preserve">00301 - HOTEL DE VILLE</t>
  </si>
  <si>
    <t xml:space="preserve">00302 - HOTEL DE VILLE</t>
  </si>
  <si>
    <t xml:space="preserve">00303 - SALONS CURNONSKY-WELCOME</t>
  </si>
  <si>
    <t xml:space="preserve">00304 - SALONS CURNONSKY - WELCOME</t>
  </si>
  <si>
    <t xml:space="preserve">00305 - ECOLE PRIMAIRE DE LA BLANCHERAIE</t>
  </si>
  <si>
    <t xml:space="preserve">00306 - ECOLE PRIMAIRE DE LA BLANCHERAIE</t>
  </si>
  <si>
    <t xml:space="preserve">00307 - LYCEE DAVID D'ANGERS</t>
  </si>
  <si>
    <t xml:space="preserve">00308 - LYCEE DAVID D'ANGERS</t>
  </si>
  <si>
    <t xml:space="preserve">00309 - ECOLE CONDORCET</t>
  </si>
  <si>
    <t xml:space="preserve">00310 - ECOLE CONDORCET</t>
  </si>
  <si>
    <t xml:space="preserve">00311 - ECOLE CONDORCET</t>
  </si>
  <si>
    <t xml:space="preserve">00312 - ECOLE CONDORCET</t>
  </si>
  <si>
    <t xml:space="preserve">00313 - ECOLE CONDORCET</t>
  </si>
  <si>
    <t xml:space="preserve">00314 - ENSEMBLE PAUL BERT</t>
  </si>
  <si>
    <t xml:space="preserve">00315 - ENSEMBLE PAUL BERT</t>
  </si>
  <si>
    <t xml:space="preserve">00316 - ECOLE PRIMAIRE ALFRED CLEMENT</t>
  </si>
  <si>
    <t xml:space="preserve">00317 - ECOLE PRIMAIRE ALFRED CLEMENT</t>
  </si>
  <si>
    <t xml:space="preserve">00318 - ECOLE PRIMAIRE ALFRED CLEMENT</t>
  </si>
  <si>
    <t xml:space="preserve">00319 - LYCEE DAVID D'ANGERS</t>
  </si>
  <si>
    <t xml:space="preserve">00401 - ECOLE RENE BROSSARD</t>
  </si>
  <si>
    <t xml:space="preserve">00402 - ECOLE RENE BROSSARD</t>
  </si>
  <si>
    <t xml:space="preserve">00403 - ECOLE RENE BROSSARD</t>
  </si>
  <si>
    <t xml:space="preserve">00404 - ECOLE MATERNELLE ADRIEN TIGEOT</t>
  </si>
  <si>
    <t xml:space="preserve">00405 - ECOLE MATERNELLE ADRIEN TIGEOT</t>
  </si>
  <si>
    <t xml:space="preserve">00406 - ECOLE MATERNELLE ADRIEN TIGEOT</t>
  </si>
  <si>
    <t xml:space="preserve">00407 - ECOLE RENE BROSSARD</t>
  </si>
  <si>
    <t xml:space="preserve">00501 - ECOLE CHARLES BENIER</t>
  </si>
  <si>
    <t xml:space="preserve">00502 - ECOLE CHARLES BENIER</t>
  </si>
  <si>
    <t xml:space="preserve">00503 - ECOLE CHARLES BENIER</t>
  </si>
  <si>
    <t xml:space="preserve">00504 - ECOLE MATERNELLE J.J.ROUSSEAU</t>
  </si>
  <si>
    <t xml:space="preserve">00505 - ECOLE MATERNELLE J.J ROUSSEAU</t>
  </si>
  <si>
    <t xml:space="preserve">00506 - ECOLE MATERNELLE J.J.ROUSSEAU</t>
  </si>
  <si>
    <t xml:space="preserve">00507 - ECOLE PRIMAIRE JULES VERNE</t>
  </si>
  <si>
    <t xml:space="preserve">00508 - ECOLE PRIMAIRE JULES VERNE</t>
  </si>
  <si>
    <t xml:space="preserve">00509 - ECOLE CLAUDE MONET</t>
  </si>
  <si>
    <t xml:space="preserve">00510 - ECOLE CLAUDE MONET</t>
  </si>
  <si>
    <t xml:space="preserve">00511 - ECOLE DES GRANDES MAULEVRIES</t>
  </si>
  <si>
    <t xml:space="preserve">00512 - ECOLE DES GRANDES MAULEVRIES</t>
  </si>
  <si>
    <t xml:space="preserve">00513 - ECOLE DES GRANDES MAULEVRIES</t>
  </si>
  <si>
    <t xml:space="preserve">00601 - ECOLE RASPAIL</t>
  </si>
  <si>
    <t xml:space="preserve">00602 - ECOLE RASPAIL</t>
  </si>
  <si>
    <t xml:space="preserve">00603 - ECOLE ROBERT DESNOS</t>
  </si>
  <si>
    <t xml:space="preserve">00604 - ECOLE ROBERT DESNOS</t>
  </si>
  <si>
    <t xml:space="preserve">00605 - ECOLE MATERNELLE ALDO FERRARO</t>
  </si>
  <si>
    <t xml:space="preserve">00606 - ECOLE MATERNELLE ALDO FERRARO</t>
  </si>
  <si>
    <t xml:space="preserve">00607 - ECOLE MONTESQUIEU</t>
  </si>
  <si>
    <t xml:space="preserve">00608 - ECOLE JEAN ROSTAND</t>
  </si>
  <si>
    <t xml:space="preserve">00609 - ECOLE JEAN ROSTAND</t>
  </si>
  <si>
    <t xml:space="preserve">00610 - ECOLE JEAN ROSTAND</t>
  </si>
  <si>
    <t xml:space="preserve">00611 - SALLE AUGUSTE CHUPIN</t>
  </si>
  <si>
    <t xml:space="preserve">00612 - SALLE AUGUSTE CHUPIN</t>
  </si>
  <si>
    <t xml:space="preserve">00613 - ECOLE GREGOIRE BORDILLON</t>
  </si>
  <si>
    <t xml:space="preserve">00701 - ECOLE GREGOIRE BORDILLON</t>
  </si>
  <si>
    <t xml:space="preserve">00702 - ECOLE PRIMAIRE ANDRE MOINE</t>
  </si>
  <si>
    <t xml:space="preserve">00703 - ECOLE PRIMAIRE ANDRE MOINE</t>
  </si>
  <si>
    <t xml:space="preserve">00704 - SALLE DAVIERS</t>
  </si>
  <si>
    <t xml:space="preserve">00705 - RELAIS MAIRIE LES HAUTS DE SAINT-AUBIN</t>
  </si>
  <si>
    <t xml:space="preserve">00801 - ECOLE MATERNELLE GERARD PHILIPE</t>
  </si>
  <si>
    <t xml:space="preserve">00802 - ECOLE MATERNELLE GERARD PHILIPE</t>
  </si>
  <si>
    <t xml:space="preserve">00803 - ECOLE MATERNELLE GERARD PHILIPE</t>
  </si>
  <si>
    <t xml:space="preserve">00804 - ECOLE MATERNELLE RENE GASNIER</t>
  </si>
  <si>
    <t xml:space="preserve">00805 - ECOLE MATERNELLE RENE GASNIER</t>
  </si>
  <si>
    <t xml:space="preserve">Total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7" activeCellId="0" sqref="AG6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  <c r="P1" s="1" t="s">
        <v>10</v>
      </c>
      <c r="Q1" s="2" t="s">
        <v>3</v>
      </c>
      <c r="R1" s="1" t="s">
        <v>11</v>
      </c>
      <c r="S1" s="2" t="s">
        <v>3</v>
      </c>
      <c r="T1" s="1" t="s">
        <v>12</v>
      </c>
      <c r="U1" s="2" t="s">
        <v>3</v>
      </c>
      <c r="V1" s="1" t="s">
        <v>13</v>
      </c>
      <c r="W1" s="2" t="s">
        <v>3</v>
      </c>
      <c r="X1" s="1" t="s">
        <v>14</v>
      </c>
      <c r="Y1" s="2" t="s">
        <v>3</v>
      </c>
      <c r="Z1" s="1" t="s">
        <v>15</v>
      </c>
      <c r="AA1" s="2" t="s">
        <v>3</v>
      </c>
      <c r="AB1" s="1" t="s">
        <v>16</v>
      </c>
      <c r="AC1" s="2" t="s">
        <v>3</v>
      </c>
      <c r="AD1" s="1" t="s">
        <v>17</v>
      </c>
      <c r="AE1" s="2" t="s">
        <v>3</v>
      </c>
    </row>
    <row r="2" customFormat="false" ht="12.75" hidden="false" customHeight="false" outlineLevel="0" collapsed="false">
      <c r="A2" s="1" t="s">
        <v>18</v>
      </c>
      <c r="B2" s="1" t="n">
        <v>1107</v>
      </c>
      <c r="C2" s="1" t="n">
        <v>819</v>
      </c>
      <c r="D2" s="3" t="n">
        <f aca="false">C2/B2*100</f>
        <v>73.9837398373984</v>
      </c>
      <c r="E2" s="1" t="n">
        <v>819</v>
      </c>
      <c r="F2" s="3" t="n">
        <f aca="false">E2/B2*100</f>
        <v>73.9837398373984</v>
      </c>
      <c r="G2" s="1" t="n">
        <v>10</v>
      </c>
      <c r="H2" s="3" t="n">
        <f aca="false">G2/E2*100</f>
        <v>1.22100122100122</v>
      </c>
      <c r="I2" s="1" t="n">
        <v>809</v>
      </c>
      <c r="J2" s="3" t="n">
        <f aca="false">I2/E2*100</f>
        <v>98.7789987789988</v>
      </c>
      <c r="K2" s="1" t="n">
        <v>25</v>
      </c>
      <c r="L2" s="1" t="n">
        <v>14</v>
      </c>
      <c r="M2" s="3" t="n">
        <f aca="false">L2/I2*100</f>
        <v>1.73053152039555</v>
      </c>
      <c r="N2" s="1" t="n">
        <v>76</v>
      </c>
      <c r="O2" s="3" t="n">
        <f aca="false">N2/I2*100</f>
        <v>9.39431396786156</v>
      </c>
      <c r="P2" s="1" t="n">
        <v>271</v>
      </c>
      <c r="Q2" s="3" t="n">
        <f aca="false">P2/I2*100</f>
        <v>33.4981458590853</v>
      </c>
      <c r="R2" s="1" t="n">
        <v>92</v>
      </c>
      <c r="S2" s="3" t="n">
        <f aca="false">R2/I2*100</f>
        <v>11.372064276885</v>
      </c>
      <c r="T2" s="1" t="n">
        <v>7</v>
      </c>
      <c r="U2" s="3" t="n">
        <f aca="false">T2/I2*100</f>
        <v>0.865265760197775</v>
      </c>
      <c r="V2" s="1" t="n">
        <v>4</v>
      </c>
      <c r="W2" s="3" t="n">
        <f aca="false">V2/I2*100</f>
        <v>0.494437577255871</v>
      </c>
      <c r="X2" s="1" t="n">
        <v>0</v>
      </c>
      <c r="Y2" s="3" t="n">
        <f aca="false">X2/I2*100</f>
        <v>0</v>
      </c>
      <c r="Z2" s="1" t="n">
        <v>63</v>
      </c>
      <c r="AA2" s="3" t="n">
        <f aca="false">Z2/I2*100</f>
        <v>7.78739184177998</v>
      </c>
      <c r="AB2" s="1" t="n">
        <v>14</v>
      </c>
      <c r="AC2" s="3" t="n">
        <f aca="false">AB2/I2*100</f>
        <v>1.73053152039555</v>
      </c>
      <c r="AD2" s="1" t="n">
        <v>268</v>
      </c>
      <c r="AE2" s="3" t="n">
        <f aca="false">AD2/I2*100</f>
        <v>33.1273176761434</v>
      </c>
    </row>
    <row r="3" customFormat="false" ht="12.75" hidden="false" customHeight="false" outlineLevel="0" collapsed="false">
      <c r="A3" s="1" t="s">
        <v>19</v>
      </c>
      <c r="B3" s="1" t="n">
        <v>1153</v>
      </c>
      <c r="C3" s="1" t="n">
        <v>946</v>
      </c>
      <c r="D3" s="3" t="n">
        <f aca="false">C3/B3*100</f>
        <v>82.0468343451865</v>
      </c>
      <c r="E3" s="1" t="n">
        <v>946</v>
      </c>
      <c r="F3" s="3" t="n">
        <f aca="false">E3/B3*100</f>
        <v>82.0468343451865</v>
      </c>
      <c r="G3" s="1" t="n">
        <v>12</v>
      </c>
      <c r="H3" s="3" t="n">
        <f aca="false">G3/E3*100</f>
        <v>1.26849894291755</v>
      </c>
      <c r="I3" s="1" t="n">
        <v>934</v>
      </c>
      <c r="J3" s="3" t="n">
        <f aca="false">I3/E3*100</f>
        <v>98.7315010570825</v>
      </c>
      <c r="K3" s="1" t="n">
        <v>54</v>
      </c>
      <c r="L3" s="1" t="n">
        <v>40</v>
      </c>
      <c r="M3" s="3" t="n">
        <f aca="false">L3/I3*100</f>
        <v>4.28265524625268</v>
      </c>
      <c r="N3" s="1" t="n">
        <v>58</v>
      </c>
      <c r="O3" s="3" t="n">
        <f aca="false">N3/I3*100</f>
        <v>6.20985010706638</v>
      </c>
      <c r="P3" s="1" t="n">
        <v>307</v>
      </c>
      <c r="Q3" s="3" t="n">
        <f aca="false">P3/I3*100</f>
        <v>32.8693790149893</v>
      </c>
      <c r="R3" s="1" t="n">
        <v>95</v>
      </c>
      <c r="S3" s="3" t="n">
        <f aca="false">R3/I3*100</f>
        <v>10.1713062098501</v>
      </c>
      <c r="T3" s="1" t="n">
        <v>2</v>
      </c>
      <c r="U3" s="3" t="n">
        <f aca="false">T3/I3*100</f>
        <v>0.214132762312634</v>
      </c>
      <c r="V3" s="1" t="n">
        <v>2</v>
      </c>
      <c r="W3" s="3" t="n">
        <f aca="false">V3/I3*100</f>
        <v>0.214132762312634</v>
      </c>
      <c r="X3" s="1" t="n">
        <v>2</v>
      </c>
      <c r="Y3" s="3" t="n">
        <f aca="false">X3/I3*100</f>
        <v>0.214132762312634</v>
      </c>
      <c r="Z3" s="1" t="n">
        <v>120</v>
      </c>
      <c r="AA3" s="3" t="n">
        <f aca="false">Z3/I3*100</f>
        <v>12.847965738758</v>
      </c>
      <c r="AB3" s="1" t="n">
        <v>11</v>
      </c>
      <c r="AC3" s="3" t="n">
        <f aca="false">AB3/I3*100</f>
        <v>1.17773019271949</v>
      </c>
      <c r="AD3" s="1" t="n">
        <v>297</v>
      </c>
      <c r="AE3" s="3" t="n">
        <f aca="false">AD3/I3*100</f>
        <v>31.7987152034261</v>
      </c>
    </row>
    <row r="4" customFormat="false" ht="12.75" hidden="false" customHeight="false" outlineLevel="0" collapsed="false">
      <c r="A4" s="1" t="s">
        <v>20</v>
      </c>
      <c r="B4" s="1" t="n">
        <v>1190</v>
      </c>
      <c r="C4" s="1" t="n">
        <v>937</v>
      </c>
      <c r="D4" s="3" t="n">
        <f aca="false">C4/B4*100</f>
        <v>78.7394957983193</v>
      </c>
      <c r="E4" s="1" t="n">
        <v>937</v>
      </c>
      <c r="F4" s="3" t="n">
        <f aca="false">E4/B4*100</f>
        <v>78.7394957983193</v>
      </c>
      <c r="G4" s="1" t="n">
        <v>14</v>
      </c>
      <c r="H4" s="3" t="n">
        <f aca="false">G4/E4*100</f>
        <v>1.49413020277481</v>
      </c>
      <c r="I4" s="1" t="n">
        <v>923</v>
      </c>
      <c r="J4" s="3" t="n">
        <f aca="false">I4/E4*100</f>
        <v>98.5058697972252</v>
      </c>
      <c r="K4" s="1" t="n">
        <v>36</v>
      </c>
      <c r="L4" s="1" t="n">
        <v>31</v>
      </c>
      <c r="M4" s="3" t="n">
        <f aca="false">L4/I4*100</f>
        <v>3.35861321776815</v>
      </c>
      <c r="N4" s="1" t="n">
        <v>79</v>
      </c>
      <c r="O4" s="3" t="n">
        <f aca="false">N4/I4*100</f>
        <v>8.5590465872156</v>
      </c>
      <c r="P4" s="1" t="n">
        <v>241</v>
      </c>
      <c r="Q4" s="3" t="n">
        <f aca="false">P4/I4*100</f>
        <v>26.1105092091008</v>
      </c>
      <c r="R4" s="1" t="n">
        <v>113</v>
      </c>
      <c r="S4" s="3" t="n">
        <f aca="false">R4/I4*100</f>
        <v>12.2426868905742</v>
      </c>
      <c r="T4" s="1" t="n">
        <v>5</v>
      </c>
      <c r="U4" s="3" t="n">
        <f aca="false">T4/I4*100</f>
        <v>0.541711809317443</v>
      </c>
      <c r="V4" s="1" t="n">
        <v>5</v>
      </c>
      <c r="W4" s="3" t="n">
        <f aca="false">V4/I4*100</f>
        <v>0.541711809317443</v>
      </c>
      <c r="X4" s="1" t="n">
        <v>3</v>
      </c>
      <c r="Y4" s="3" t="n">
        <f aca="false">X4/I4*100</f>
        <v>0.325027085590466</v>
      </c>
      <c r="Z4" s="1" t="n">
        <v>125</v>
      </c>
      <c r="AA4" s="3" t="n">
        <f aca="false">Z4/I4*100</f>
        <v>13.5427952329361</v>
      </c>
      <c r="AB4" s="1" t="n">
        <v>6</v>
      </c>
      <c r="AC4" s="3" t="n">
        <f aca="false">AB4/I4*100</f>
        <v>0.650054171180932</v>
      </c>
      <c r="AD4" s="1" t="n">
        <v>315</v>
      </c>
      <c r="AE4" s="3" t="n">
        <f aca="false">AD4/I4*100</f>
        <v>34.1278439869989</v>
      </c>
    </row>
    <row r="5" customFormat="false" ht="12.75" hidden="false" customHeight="false" outlineLevel="0" collapsed="false">
      <c r="A5" s="1" t="s">
        <v>21</v>
      </c>
      <c r="B5" s="1" t="n">
        <v>1023</v>
      </c>
      <c r="C5" s="1" t="n">
        <v>827</v>
      </c>
      <c r="D5" s="3" t="n">
        <f aca="false">C5/B5*100</f>
        <v>80.8406647116324</v>
      </c>
      <c r="E5" s="1" t="n">
        <v>827</v>
      </c>
      <c r="F5" s="3" t="n">
        <f aca="false">E5/B5*100</f>
        <v>80.8406647116324</v>
      </c>
      <c r="G5" s="1" t="n">
        <v>24</v>
      </c>
      <c r="H5" s="3" t="n">
        <f aca="false">G5/E5*100</f>
        <v>2.90205562273277</v>
      </c>
      <c r="I5" s="1" t="n">
        <v>803</v>
      </c>
      <c r="J5" s="3" t="n">
        <f aca="false">I5/E5*100</f>
        <v>97.0979443772672</v>
      </c>
      <c r="K5" s="1" t="n">
        <v>30</v>
      </c>
      <c r="L5" s="1" t="n">
        <v>36</v>
      </c>
      <c r="M5" s="3" t="n">
        <f aca="false">L5/I5*100</f>
        <v>4.48318804483188</v>
      </c>
      <c r="N5" s="1" t="n">
        <v>67</v>
      </c>
      <c r="O5" s="3" t="n">
        <f aca="false">N5/I5*100</f>
        <v>8.34371108343711</v>
      </c>
      <c r="P5" s="1" t="n">
        <v>188</v>
      </c>
      <c r="Q5" s="3" t="n">
        <f aca="false">P5/I5*100</f>
        <v>23.412204234122</v>
      </c>
      <c r="R5" s="1" t="n">
        <v>108</v>
      </c>
      <c r="S5" s="3" t="n">
        <f aca="false">R5/I5*100</f>
        <v>13.4495641344956</v>
      </c>
      <c r="T5" s="1" t="n">
        <v>12</v>
      </c>
      <c r="U5" s="3" t="n">
        <f aca="false">T5/I5*100</f>
        <v>1.49439601494396</v>
      </c>
      <c r="V5" s="1" t="n">
        <v>7</v>
      </c>
      <c r="W5" s="3" t="n">
        <f aca="false">V5/I5*100</f>
        <v>0.87173100871731</v>
      </c>
      <c r="X5" s="1" t="n">
        <v>4</v>
      </c>
      <c r="Y5" s="3" t="n">
        <f aca="false">X5/I5*100</f>
        <v>0.49813200498132</v>
      </c>
      <c r="Z5" s="1" t="n">
        <v>91</v>
      </c>
      <c r="AA5" s="3" t="n">
        <f aca="false">Z5/I5*100</f>
        <v>11.332503113325</v>
      </c>
      <c r="AB5" s="1" t="n">
        <v>5</v>
      </c>
      <c r="AC5" s="3" t="n">
        <f aca="false">AB5/I5*100</f>
        <v>0.62266500622665</v>
      </c>
      <c r="AD5" s="1" t="n">
        <v>285</v>
      </c>
      <c r="AE5" s="3" t="n">
        <f aca="false">AD5/I5*100</f>
        <v>35.4919053549191</v>
      </c>
    </row>
    <row r="6" customFormat="false" ht="12.75" hidden="false" customHeight="false" outlineLevel="0" collapsed="false">
      <c r="A6" s="1" t="s">
        <v>22</v>
      </c>
      <c r="B6" s="1" t="n">
        <v>967</v>
      </c>
      <c r="C6" s="1" t="n">
        <v>684</v>
      </c>
      <c r="D6" s="3" t="n">
        <f aca="false">C6/B6*100</f>
        <v>70.7342295760083</v>
      </c>
      <c r="E6" s="1" t="n">
        <v>684</v>
      </c>
      <c r="F6" s="3" t="n">
        <f aca="false">E6/B6*100</f>
        <v>70.7342295760083</v>
      </c>
      <c r="G6" s="1" t="n">
        <v>13</v>
      </c>
      <c r="H6" s="3" t="n">
        <f aca="false">G6/E6*100</f>
        <v>1.90058479532164</v>
      </c>
      <c r="I6" s="1" t="n">
        <v>671</v>
      </c>
      <c r="J6" s="3" t="n">
        <f aca="false">I6/E6*100</f>
        <v>98.0994152046784</v>
      </c>
      <c r="K6" s="1" t="n">
        <v>14</v>
      </c>
      <c r="L6" s="1" t="n">
        <v>15</v>
      </c>
      <c r="M6" s="3" t="n">
        <f aca="false">L6/I6*100</f>
        <v>2.2354694485842</v>
      </c>
      <c r="N6" s="1" t="n">
        <v>115</v>
      </c>
      <c r="O6" s="3" t="n">
        <f aca="false">N6/I6*100</f>
        <v>17.1385991058122</v>
      </c>
      <c r="P6" s="1" t="n">
        <v>97</v>
      </c>
      <c r="Q6" s="3" t="n">
        <f aca="false">P6/I6*100</f>
        <v>14.4560357675112</v>
      </c>
      <c r="R6" s="1" t="n">
        <v>96</v>
      </c>
      <c r="S6" s="3" t="n">
        <f aca="false">R6/I6*100</f>
        <v>14.3070044709389</v>
      </c>
      <c r="T6" s="1" t="n">
        <v>10</v>
      </c>
      <c r="U6" s="3" t="n">
        <f aca="false">T6/I6*100</f>
        <v>1.4903129657228</v>
      </c>
      <c r="V6" s="1" t="n">
        <v>7</v>
      </c>
      <c r="W6" s="3" t="n">
        <f aca="false">V6/I6*100</f>
        <v>1.04321907600596</v>
      </c>
      <c r="X6" s="1" t="n">
        <v>3</v>
      </c>
      <c r="Y6" s="3" t="n">
        <f aca="false">X6/I6*100</f>
        <v>0.447093889716841</v>
      </c>
      <c r="Z6" s="1" t="n">
        <v>38</v>
      </c>
      <c r="AA6" s="3" t="n">
        <f aca="false">Z6/I6*100</f>
        <v>5.66318926974665</v>
      </c>
      <c r="AB6" s="1" t="n">
        <v>11</v>
      </c>
      <c r="AC6" s="3" t="n">
        <f aca="false">AB6/I6*100</f>
        <v>1.63934426229508</v>
      </c>
      <c r="AD6" s="1" t="n">
        <v>279</v>
      </c>
      <c r="AE6" s="3" t="n">
        <f aca="false">AD6/I6*100</f>
        <v>41.5797317436662</v>
      </c>
    </row>
    <row r="7" customFormat="false" ht="12.75" hidden="false" customHeight="false" outlineLevel="0" collapsed="false">
      <c r="A7" s="1" t="s">
        <v>23</v>
      </c>
      <c r="B7" s="1" t="n">
        <v>804</v>
      </c>
      <c r="C7" s="1" t="n">
        <v>587</v>
      </c>
      <c r="D7" s="3" t="n">
        <f aca="false">C7/B7*100</f>
        <v>73.0099502487562</v>
      </c>
      <c r="E7" s="1" t="n">
        <v>587</v>
      </c>
      <c r="F7" s="3" t="n">
        <f aca="false">E7/B7*100</f>
        <v>73.0099502487562</v>
      </c>
      <c r="G7" s="1" t="n">
        <v>14</v>
      </c>
      <c r="H7" s="3" t="n">
        <f aca="false">G7/E7*100</f>
        <v>2.38500851788756</v>
      </c>
      <c r="I7" s="1" t="n">
        <v>573</v>
      </c>
      <c r="J7" s="3" t="n">
        <f aca="false">I7/E7*100</f>
        <v>97.6149914821124</v>
      </c>
      <c r="K7" s="1" t="n">
        <v>15</v>
      </c>
      <c r="L7" s="1" t="n">
        <v>12</v>
      </c>
      <c r="M7" s="3" t="n">
        <f aca="false">L7/I7*100</f>
        <v>2.09424083769634</v>
      </c>
      <c r="N7" s="1" t="n">
        <v>90</v>
      </c>
      <c r="O7" s="3" t="n">
        <f aca="false">N7/I7*100</f>
        <v>15.7068062827225</v>
      </c>
      <c r="P7" s="1" t="n">
        <v>109</v>
      </c>
      <c r="Q7" s="3" t="n">
        <f aca="false">P7/I7*100</f>
        <v>19.022687609075</v>
      </c>
      <c r="R7" s="1" t="n">
        <v>74</v>
      </c>
      <c r="S7" s="3" t="n">
        <f aca="false">R7/I7*100</f>
        <v>12.9144851657941</v>
      </c>
      <c r="T7" s="1" t="n">
        <v>14</v>
      </c>
      <c r="U7" s="3" t="n">
        <f aca="false">T7/I7*100</f>
        <v>2.44328097731239</v>
      </c>
      <c r="V7" s="1" t="n">
        <v>5</v>
      </c>
      <c r="W7" s="3" t="n">
        <f aca="false">V7/I7*100</f>
        <v>0.87260034904014</v>
      </c>
      <c r="X7" s="1" t="n">
        <v>0</v>
      </c>
      <c r="Y7" s="3" t="n">
        <f aca="false">X7/I7*100</f>
        <v>0</v>
      </c>
      <c r="Z7" s="1" t="n">
        <v>59</v>
      </c>
      <c r="AA7" s="3" t="n">
        <f aca="false">Z7/I7*100</f>
        <v>10.2966841186736</v>
      </c>
      <c r="AB7" s="1" t="n">
        <v>10</v>
      </c>
      <c r="AC7" s="3" t="n">
        <f aca="false">AB7/I7*100</f>
        <v>1.74520069808028</v>
      </c>
      <c r="AD7" s="1" t="n">
        <v>200</v>
      </c>
      <c r="AE7" s="3" t="n">
        <f aca="false">AD7/I7*100</f>
        <v>34.9040139616056</v>
      </c>
    </row>
    <row r="8" customFormat="false" ht="12.75" hidden="false" customHeight="false" outlineLevel="0" collapsed="false">
      <c r="A8" s="1" t="s">
        <v>24</v>
      </c>
      <c r="B8" s="1" t="n">
        <v>1063</v>
      </c>
      <c r="C8" s="1" t="n">
        <v>757</v>
      </c>
      <c r="D8" s="3" t="n">
        <f aca="false">C8/B8*100</f>
        <v>71.2135465663217</v>
      </c>
      <c r="E8" s="1" t="n">
        <v>757</v>
      </c>
      <c r="F8" s="3" t="n">
        <f aca="false">E8/B8*100</f>
        <v>71.2135465663217</v>
      </c>
      <c r="G8" s="1" t="n">
        <v>11</v>
      </c>
      <c r="H8" s="3" t="n">
        <f aca="false">G8/E8*100</f>
        <v>1.45310435931308</v>
      </c>
      <c r="I8" s="1" t="n">
        <v>746</v>
      </c>
      <c r="J8" s="3" t="n">
        <f aca="false">I8/E8*100</f>
        <v>98.5468956406869</v>
      </c>
      <c r="K8" s="1" t="n">
        <v>20</v>
      </c>
      <c r="L8" s="1" t="n">
        <v>5</v>
      </c>
      <c r="M8" s="3" t="n">
        <f aca="false">L8/I8*100</f>
        <v>0.670241286863271</v>
      </c>
      <c r="N8" s="1" t="n">
        <v>126</v>
      </c>
      <c r="O8" s="3" t="n">
        <f aca="false">N8/I8*100</f>
        <v>16.8900804289544</v>
      </c>
      <c r="P8" s="1" t="n">
        <v>161</v>
      </c>
      <c r="Q8" s="3" t="n">
        <f aca="false">P8/I8*100</f>
        <v>21.5817694369973</v>
      </c>
      <c r="R8" s="1" t="n">
        <v>77</v>
      </c>
      <c r="S8" s="3" t="n">
        <f aca="false">R8/I8*100</f>
        <v>10.3217158176944</v>
      </c>
      <c r="T8" s="1" t="n">
        <v>11</v>
      </c>
      <c r="U8" s="3" t="n">
        <f aca="false">T8/I8*100</f>
        <v>1.4745308310992</v>
      </c>
      <c r="V8" s="1" t="n">
        <v>2</v>
      </c>
      <c r="W8" s="3" t="n">
        <f aca="false">V8/I8*100</f>
        <v>0.268096514745308</v>
      </c>
      <c r="X8" s="1" t="n">
        <v>4</v>
      </c>
      <c r="Y8" s="3" t="n">
        <f aca="false">X8/I8*100</f>
        <v>0.536193029490617</v>
      </c>
      <c r="Z8" s="1" t="n">
        <v>78</v>
      </c>
      <c r="AA8" s="3" t="n">
        <f aca="false">Z8/I8*100</f>
        <v>10.455764075067</v>
      </c>
      <c r="AB8" s="1" t="n">
        <v>7</v>
      </c>
      <c r="AC8" s="3" t="n">
        <f aca="false">AB8/I8*100</f>
        <v>0.938337801608579</v>
      </c>
      <c r="AD8" s="1" t="n">
        <v>275</v>
      </c>
      <c r="AE8" s="3" t="n">
        <f aca="false">AD8/I8*100</f>
        <v>36.8632707774799</v>
      </c>
    </row>
    <row r="9" customFormat="false" ht="12.75" hidden="false" customHeight="false" outlineLevel="0" collapsed="false">
      <c r="A9" s="1" t="s">
        <v>25</v>
      </c>
      <c r="B9" s="1" t="n">
        <v>1139</v>
      </c>
      <c r="C9" s="1" t="n">
        <v>917</v>
      </c>
      <c r="D9" s="3" t="n">
        <f aca="false">C9/B9*100</f>
        <v>80.5092186128183</v>
      </c>
      <c r="E9" s="1" t="n">
        <v>917</v>
      </c>
      <c r="F9" s="3" t="n">
        <f aca="false">E9/B9*100</f>
        <v>80.5092186128183</v>
      </c>
      <c r="G9" s="1" t="n">
        <v>20</v>
      </c>
      <c r="H9" s="3" t="n">
        <f aca="false">G9/E9*100</f>
        <v>2.18102508178844</v>
      </c>
      <c r="I9" s="1" t="n">
        <v>897</v>
      </c>
      <c r="J9" s="3" t="n">
        <f aca="false">I9/E9*100</f>
        <v>97.8189749182116</v>
      </c>
      <c r="K9" s="1" t="n">
        <v>30</v>
      </c>
      <c r="L9" s="1" t="n">
        <v>19</v>
      </c>
      <c r="M9" s="3" t="n">
        <f aca="false">L9/I9*100</f>
        <v>2.11817168338908</v>
      </c>
      <c r="N9" s="1" t="n">
        <v>115</v>
      </c>
      <c r="O9" s="3" t="n">
        <f aca="false">N9/I9*100</f>
        <v>12.8205128205128</v>
      </c>
      <c r="P9" s="1" t="n">
        <v>239</v>
      </c>
      <c r="Q9" s="3" t="n">
        <f aca="false">P9/I9*100</f>
        <v>26.644370122631</v>
      </c>
      <c r="R9" s="1" t="n">
        <v>81</v>
      </c>
      <c r="S9" s="3" t="n">
        <f aca="false">R9/I9*100</f>
        <v>9.03010033444816</v>
      </c>
      <c r="T9" s="1" t="n">
        <v>15</v>
      </c>
      <c r="U9" s="3" t="n">
        <f aca="false">T9/I9*100</f>
        <v>1.67224080267559</v>
      </c>
      <c r="V9" s="1" t="n">
        <v>8</v>
      </c>
      <c r="W9" s="3" t="n">
        <f aca="false">V9/I9*100</f>
        <v>0.891861761426979</v>
      </c>
      <c r="X9" s="1" t="n">
        <v>2</v>
      </c>
      <c r="Y9" s="3" t="n">
        <f aca="false">X9/I9*100</f>
        <v>0.222965440356745</v>
      </c>
      <c r="Z9" s="1" t="n">
        <v>76</v>
      </c>
      <c r="AA9" s="3" t="n">
        <f aca="false">Z9/I9*100</f>
        <v>8.4726867335563</v>
      </c>
      <c r="AB9" s="1" t="n">
        <v>16</v>
      </c>
      <c r="AC9" s="3" t="n">
        <f aca="false">AB9/I9*100</f>
        <v>1.78372352285396</v>
      </c>
      <c r="AD9" s="1" t="n">
        <v>326</v>
      </c>
      <c r="AE9" s="3" t="n">
        <f aca="false">AD9/I9*100</f>
        <v>36.3433667781494</v>
      </c>
    </row>
    <row r="10" customFormat="false" ht="12.75" hidden="false" customHeight="false" outlineLevel="0" collapsed="false">
      <c r="A10" s="1" t="s">
        <v>26</v>
      </c>
      <c r="B10" s="1" t="n">
        <v>1041</v>
      </c>
      <c r="C10" s="1" t="n">
        <v>706</v>
      </c>
      <c r="D10" s="3" t="n">
        <f aca="false">C10/B10*100</f>
        <v>67.8194044188281</v>
      </c>
      <c r="E10" s="1" t="n">
        <v>706</v>
      </c>
      <c r="F10" s="3" t="n">
        <f aca="false">E10/B10*100</f>
        <v>67.8194044188281</v>
      </c>
      <c r="G10" s="1" t="n">
        <v>19</v>
      </c>
      <c r="H10" s="3" t="n">
        <f aca="false">G10/E10*100</f>
        <v>2.69121813031161</v>
      </c>
      <c r="I10" s="1" t="n">
        <v>687</v>
      </c>
      <c r="J10" s="3" t="n">
        <f aca="false">I10/E10*100</f>
        <v>97.3087818696884</v>
      </c>
      <c r="K10" s="1" t="n">
        <v>18</v>
      </c>
      <c r="L10" s="1" t="n">
        <v>9</v>
      </c>
      <c r="M10" s="3" t="n">
        <f aca="false">L10/I10*100</f>
        <v>1.31004366812227</v>
      </c>
      <c r="N10" s="1" t="n">
        <v>113</v>
      </c>
      <c r="O10" s="3" t="n">
        <f aca="false">N10/I10*100</f>
        <v>16.448326055313</v>
      </c>
      <c r="P10" s="1" t="n">
        <v>114</v>
      </c>
      <c r="Q10" s="3" t="n">
        <f aca="false">P10/I10*100</f>
        <v>16.5938864628821</v>
      </c>
      <c r="R10" s="1" t="n">
        <v>78</v>
      </c>
      <c r="S10" s="3" t="n">
        <f aca="false">R10/I10*100</f>
        <v>11.353711790393</v>
      </c>
      <c r="T10" s="1" t="n">
        <v>14</v>
      </c>
      <c r="U10" s="3" t="n">
        <f aca="false">T10/I10*100</f>
        <v>2.03784570596798</v>
      </c>
      <c r="V10" s="1" t="n">
        <v>10</v>
      </c>
      <c r="W10" s="3" t="n">
        <f aca="false">V10/I10*100</f>
        <v>1.45560407569141</v>
      </c>
      <c r="X10" s="1" t="n">
        <v>0</v>
      </c>
      <c r="Y10" s="3" t="n">
        <f aca="false">X10/I10*100</f>
        <v>0</v>
      </c>
      <c r="Z10" s="1" t="n">
        <v>43</v>
      </c>
      <c r="AA10" s="3" t="n">
        <f aca="false">Z10/I10*100</f>
        <v>6.25909752547307</v>
      </c>
      <c r="AB10" s="1" t="n">
        <v>21</v>
      </c>
      <c r="AC10" s="3" t="n">
        <f aca="false">AB10/I10*100</f>
        <v>3.05676855895197</v>
      </c>
      <c r="AD10" s="1" t="n">
        <v>285</v>
      </c>
      <c r="AE10" s="3" t="n">
        <f aca="false">AD10/I10*100</f>
        <v>41.4847161572052</v>
      </c>
    </row>
    <row r="11" customFormat="false" ht="12.75" hidden="false" customHeight="false" outlineLevel="0" collapsed="false">
      <c r="A11" s="1" t="s">
        <v>27</v>
      </c>
      <c r="B11" s="1" t="n">
        <v>1218</v>
      </c>
      <c r="C11" s="1" t="n">
        <v>987</v>
      </c>
      <c r="D11" s="3" t="n">
        <f aca="false">C11/B11*100</f>
        <v>81.0344827586207</v>
      </c>
      <c r="E11" s="1" t="n">
        <v>987</v>
      </c>
      <c r="F11" s="3" t="n">
        <f aca="false">E11/B11*100</f>
        <v>81.0344827586207</v>
      </c>
      <c r="G11" s="1" t="n">
        <v>20</v>
      </c>
      <c r="H11" s="3" t="n">
        <f aca="false">G11/E11*100</f>
        <v>2.02634245187437</v>
      </c>
      <c r="I11" s="1" t="n">
        <v>967</v>
      </c>
      <c r="J11" s="3" t="n">
        <f aca="false">I11/E11*100</f>
        <v>97.9736575481256</v>
      </c>
      <c r="K11" s="1" t="n">
        <v>40</v>
      </c>
      <c r="L11" s="1" t="n">
        <v>51</v>
      </c>
      <c r="M11" s="3" t="n">
        <f aca="false">L11/I11*100</f>
        <v>5.27404343329886</v>
      </c>
      <c r="N11" s="1" t="n">
        <v>87</v>
      </c>
      <c r="O11" s="3" t="n">
        <f aca="false">N11/I11*100</f>
        <v>8.99689762150982</v>
      </c>
      <c r="P11" s="1" t="n">
        <v>201</v>
      </c>
      <c r="Q11" s="3" t="n">
        <f aca="false">P11/I11*100</f>
        <v>20.7859358841779</v>
      </c>
      <c r="R11" s="1" t="n">
        <v>136</v>
      </c>
      <c r="S11" s="3" t="n">
        <f aca="false">R11/I11*100</f>
        <v>14.0641158221303</v>
      </c>
      <c r="T11" s="1" t="n">
        <v>9</v>
      </c>
      <c r="U11" s="3" t="n">
        <f aca="false">T11/I11*100</f>
        <v>0.930713547052741</v>
      </c>
      <c r="V11" s="1" t="n">
        <v>2</v>
      </c>
      <c r="W11" s="3" t="n">
        <f aca="false">V11/I11*100</f>
        <v>0.206825232678387</v>
      </c>
      <c r="X11" s="1" t="n">
        <v>1</v>
      </c>
      <c r="Y11" s="3" t="n">
        <f aca="false">X11/I11*100</f>
        <v>0.103412616339193</v>
      </c>
      <c r="Z11" s="1" t="n">
        <v>109</v>
      </c>
      <c r="AA11" s="3" t="n">
        <f aca="false">Z11/I11*100</f>
        <v>11.2719751809721</v>
      </c>
      <c r="AB11" s="1" t="n">
        <v>17</v>
      </c>
      <c r="AC11" s="3" t="n">
        <f aca="false">AB11/I11*100</f>
        <v>1.75801447776629</v>
      </c>
      <c r="AD11" s="1" t="n">
        <v>354</v>
      </c>
      <c r="AE11" s="3" t="n">
        <f aca="false">AD11/I11*100</f>
        <v>36.6080661840745</v>
      </c>
    </row>
    <row r="12" customFormat="false" ht="12.75" hidden="false" customHeight="false" outlineLevel="0" collapsed="false">
      <c r="A12" s="1" t="s">
        <v>28</v>
      </c>
      <c r="B12" s="1" t="n">
        <v>1150</v>
      </c>
      <c r="C12" s="1" t="n">
        <v>909</v>
      </c>
      <c r="D12" s="3" t="n">
        <f aca="false">C12/B12*100</f>
        <v>79.0434782608696</v>
      </c>
      <c r="E12" s="1" t="n">
        <v>909</v>
      </c>
      <c r="F12" s="3" t="n">
        <f aca="false">E12/B12*100</f>
        <v>79.0434782608696</v>
      </c>
      <c r="G12" s="1" t="n">
        <v>9</v>
      </c>
      <c r="H12" s="3" t="n">
        <f aca="false">G12/E12*100</f>
        <v>0.99009900990099</v>
      </c>
      <c r="I12" s="1" t="n">
        <v>900</v>
      </c>
      <c r="J12" s="3" t="n">
        <f aca="false">I12/E12*100</f>
        <v>99.009900990099</v>
      </c>
      <c r="K12" s="1" t="n">
        <v>39</v>
      </c>
      <c r="L12" s="1" t="n">
        <v>19</v>
      </c>
      <c r="M12" s="3" t="n">
        <f aca="false">L12/I12*100</f>
        <v>2.11111111111111</v>
      </c>
      <c r="N12" s="1" t="n">
        <v>63</v>
      </c>
      <c r="O12" s="3" t="n">
        <f aca="false">N12/I12*100</f>
        <v>7</v>
      </c>
      <c r="P12" s="1" t="n">
        <v>365</v>
      </c>
      <c r="Q12" s="3" t="n">
        <f aca="false">P12/I12*100</f>
        <v>40.5555555555556</v>
      </c>
      <c r="R12" s="1" t="n">
        <v>64</v>
      </c>
      <c r="S12" s="3" t="n">
        <f aca="false">R12/I12*100</f>
        <v>7.11111111111111</v>
      </c>
      <c r="T12" s="1" t="n">
        <v>10</v>
      </c>
      <c r="U12" s="3" t="n">
        <f aca="false">T12/I12*100</f>
        <v>1.11111111111111</v>
      </c>
      <c r="V12" s="1" t="n">
        <v>2</v>
      </c>
      <c r="W12" s="3" t="n">
        <f aca="false">V12/I12*100</f>
        <v>0.222222222222222</v>
      </c>
      <c r="X12" s="1" t="n">
        <v>2</v>
      </c>
      <c r="Y12" s="3" t="n">
        <f aca="false">X12/I12*100</f>
        <v>0.222222222222222</v>
      </c>
      <c r="Z12" s="1" t="n">
        <v>130</v>
      </c>
      <c r="AA12" s="3" t="n">
        <f aca="false">Z12/I12*100</f>
        <v>14.4444444444444</v>
      </c>
      <c r="AB12" s="1" t="n">
        <v>15</v>
      </c>
      <c r="AC12" s="3" t="n">
        <f aca="false">AB12/I12*100</f>
        <v>1.66666666666667</v>
      </c>
      <c r="AD12" s="1" t="n">
        <v>230</v>
      </c>
      <c r="AE12" s="3" t="n">
        <f aca="false">AD12/I12*100</f>
        <v>25.5555555555556</v>
      </c>
    </row>
    <row r="13" customFormat="false" ht="12.75" hidden="false" customHeight="false" outlineLevel="0" collapsed="false">
      <c r="A13" s="1" t="s">
        <v>29</v>
      </c>
      <c r="B13" s="1" t="n">
        <v>1164</v>
      </c>
      <c r="C13" s="1" t="n">
        <v>930</v>
      </c>
      <c r="D13" s="3" t="n">
        <f aca="false">C13/B13*100</f>
        <v>79.8969072164949</v>
      </c>
      <c r="E13" s="1" t="n">
        <v>930</v>
      </c>
      <c r="F13" s="3" t="n">
        <f aca="false">E13/B13*100</f>
        <v>79.8969072164949</v>
      </c>
      <c r="G13" s="1" t="n">
        <v>21</v>
      </c>
      <c r="H13" s="3" t="n">
        <f aca="false">G13/E13*100</f>
        <v>2.25806451612903</v>
      </c>
      <c r="I13" s="1" t="n">
        <v>909</v>
      </c>
      <c r="J13" s="3" t="n">
        <f aca="false">I13/E13*100</f>
        <v>97.741935483871</v>
      </c>
      <c r="K13" s="1" t="n">
        <v>28</v>
      </c>
      <c r="L13" s="1" t="n">
        <v>15</v>
      </c>
      <c r="M13" s="3" t="n">
        <f aca="false">L13/I13*100</f>
        <v>1.65016501650165</v>
      </c>
      <c r="N13" s="1" t="n">
        <v>127</v>
      </c>
      <c r="O13" s="3" t="n">
        <f aca="false">N13/I13*100</f>
        <v>13.971397139714</v>
      </c>
      <c r="P13" s="1" t="n">
        <v>249</v>
      </c>
      <c r="Q13" s="3" t="n">
        <f aca="false">P13/I13*100</f>
        <v>27.3927392739274</v>
      </c>
      <c r="R13" s="1" t="n">
        <v>86</v>
      </c>
      <c r="S13" s="3" t="n">
        <f aca="false">R13/I13*100</f>
        <v>9.46094609460946</v>
      </c>
      <c r="T13" s="1" t="n">
        <v>11</v>
      </c>
      <c r="U13" s="3" t="n">
        <f aca="false">T13/I13*100</f>
        <v>1.21012101210121</v>
      </c>
      <c r="V13" s="1" t="n">
        <v>6</v>
      </c>
      <c r="W13" s="3" t="n">
        <f aca="false">V13/I13*100</f>
        <v>0.66006600660066</v>
      </c>
      <c r="X13" s="1" t="n">
        <v>1</v>
      </c>
      <c r="Y13" s="3" t="n">
        <f aca="false">X13/I13*100</f>
        <v>0.11001100110011</v>
      </c>
      <c r="Z13" s="1" t="n">
        <v>96</v>
      </c>
      <c r="AA13" s="3" t="n">
        <f aca="false">Z13/I13*100</f>
        <v>10.5610561056106</v>
      </c>
      <c r="AB13" s="1" t="n">
        <v>11</v>
      </c>
      <c r="AC13" s="3" t="n">
        <f aca="false">AB13/I13*100</f>
        <v>1.21012101210121</v>
      </c>
      <c r="AD13" s="1" t="n">
        <v>307</v>
      </c>
      <c r="AE13" s="3" t="n">
        <f aca="false">AD13/I13*100</f>
        <v>33.7733773377338</v>
      </c>
    </row>
    <row r="14" customFormat="false" ht="12.75" hidden="false" customHeight="false" outlineLevel="0" collapsed="false">
      <c r="A14" s="1" t="s">
        <v>30</v>
      </c>
      <c r="B14" s="1" t="n">
        <v>929</v>
      </c>
      <c r="C14" s="1" t="n">
        <v>746</v>
      </c>
      <c r="D14" s="3" t="n">
        <f aca="false">C14/B14*100</f>
        <v>80.3013993541442</v>
      </c>
      <c r="E14" s="1" t="n">
        <v>746</v>
      </c>
      <c r="F14" s="3" t="n">
        <f aca="false">E14/B14*100</f>
        <v>80.3013993541442</v>
      </c>
      <c r="G14" s="1" t="n">
        <v>13</v>
      </c>
      <c r="H14" s="3" t="n">
        <f aca="false">G14/E14*100</f>
        <v>1.7426273458445</v>
      </c>
      <c r="I14" s="1" t="n">
        <v>733</v>
      </c>
      <c r="J14" s="3" t="n">
        <f aca="false">I14/E14*100</f>
        <v>98.2573726541555</v>
      </c>
      <c r="K14" s="1" t="n">
        <v>19</v>
      </c>
      <c r="L14" s="1" t="n">
        <v>15</v>
      </c>
      <c r="M14" s="3" t="n">
        <f aca="false">L14/I14*100</f>
        <v>2.04638472032742</v>
      </c>
      <c r="N14" s="1" t="n">
        <v>115</v>
      </c>
      <c r="O14" s="3" t="n">
        <f aca="false">N14/I14*100</f>
        <v>15.6889495225102</v>
      </c>
      <c r="P14" s="1" t="n">
        <v>179</v>
      </c>
      <c r="Q14" s="3" t="n">
        <f aca="false">P14/I14*100</f>
        <v>24.4201909959072</v>
      </c>
      <c r="R14" s="1" t="n">
        <v>74</v>
      </c>
      <c r="S14" s="3" t="n">
        <f aca="false">R14/I14*100</f>
        <v>10.0954979536153</v>
      </c>
      <c r="T14" s="1" t="n">
        <v>5</v>
      </c>
      <c r="U14" s="3" t="n">
        <f aca="false">T14/I14*100</f>
        <v>0.682128240109141</v>
      </c>
      <c r="V14" s="1" t="n">
        <v>5</v>
      </c>
      <c r="W14" s="3" t="n">
        <f aca="false">V14/I14*100</f>
        <v>0.682128240109141</v>
      </c>
      <c r="X14" s="1" t="n">
        <v>5</v>
      </c>
      <c r="Y14" s="3" t="n">
        <f aca="false">X14/I14*100</f>
        <v>0.682128240109141</v>
      </c>
      <c r="Z14" s="1" t="n">
        <v>66</v>
      </c>
      <c r="AA14" s="3" t="n">
        <f aca="false">Z14/I14*100</f>
        <v>9.00409276944066</v>
      </c>
      <c r="AB14" s="1" t="n">
        <v>18</v>
      </c>
      <c r="AC14" s="3" t="n">
        <f aca="false">AB14/I14*100</f>
        <v>2.45566166439291</v>
      </c>
      <c r="AD14" s="1" t="n">
        <v>251</v>
      </c>
      <c r="AE14" s="3" t="n">
        <f aca="false">AD14/I14*100</f>
        <v>34.2428376534789</v>
      </c>
    </row>
    <row r="15" customFormat="false" ht="12.75" hidden="false" customHeight="false" outlineLevel="0" collapsed="false">
      <c r="A15" s="1" t="s">
        <v>31</v>
      </c>
      <c r="B15" s="1" t="n">
        <v>1173</v>
      </c>
      <c r="C15" s="1" t="n">
        <v>978</v>
      </c>
      <c r="D15" s="3" t="n">
        <f aca="false">C15/B15*100</f>
        <v>83.3759590792839</v>
      </c>
      <c r="E15" s="1" t="n">
        <v>978</v>
      </c>
      <c r="F15" s="3" t="n">
        <f aca="false">E15/B15*100</f>
        <v>83.3759590792839</v>
      </c>
      <c r="G15" s="1" t="n">
        <v>20</v>
      </c>
      <c r="H15" s="3" t="n">
        <f aca="false">G15/E15*100</f>
        <v>2.04498977505113</v>
      </c>
      <c r="I15" s="1" t="n">
        <v>958</v>
      </c>
      <c r="J15" s="3" t="n">
        <f aca="false">I15/E15*100</f>
        <v>97.9550102249489</v>
      </c>
      <c r="K15" s="1" t="n">
        <v>59</v>
      </c>
      <c r="L15" s="1" t="n">
        <v>34</v>
      </c>
      <c r="M15" s="3" t="n">
        <f aca="false">L15/I15*100</f>
        <v>3.5490605427975</v>
      </c>
      <c r="N15" s="1" t="n">
        <v>92</v>
      </c>
      <c r="O15" s="3" t="n">
        <f aca="false">N15/I15*100</f>
        <v>9.60334029227557</v>
      </c>
      <c r="P15" s="1" t="n">
        <v>243</v>
      </c>
      <c r="Q15" s="3" t="n">
        <f aca="false">P15/I15*100</f>
        <v>25.3653444676409</v>
      </c>
      <c r="R15" s="1" t="n">
        <v>116</v>
      </c>
      <c r="S15" s="3" t="n">
        <f aca="false">R15/I15*100</f>
        <v>12.1085594989562</v>
      </c>
      <c r="T15" s="1" t="n">
        <v>9</v>
      </c>
      <c r="U15" s="3" t="n">
        <f aca="false">T15/I15*100</f>
        <v>0.939457202505219</v>
      </c>
      <c r="V15" s="1" t="n">
        <v>7</v>
      </c>
      <c r="W15" s="3" t="n">
        <f aca="false">V15/I15*100</f>
        <v>0.730688935281837</v>
      </c>
      <c r="X15" s="1" t="n">
        <v>3</v>
      </c>
      <c r="Y15" s="3" t="n">
        <f aca="false">X15/I15*100</f>
        <v>0.313152400835073</v>
      </c>
      <c r="Z15" s="1" t="n">
        <v>112</v>
      </c>
      <c r="AA15" s="3" t="n">
        <f aca="false">Z15/I15*100</f>
        <v>11.6910229645094</v>
      </c>
      <c r="AB15" s="1" t="n">
        <v>16</v>
      </c>
      <c r="AC15" s="3" t="n">
        <f aca="false">AB15/I15*100</f>
        <v>1.67014613778706</v>
      </c>
      <c r="AD15" s="1" t="n">
        <v>326</v>
      </c>
      <c r="AE15" s="3" t="n">
        <f aca="false">AD15/I15*100</f>
        <v>34.0292275574113</v>
      </c>
    </row>
    <row r="16" customFormat="false" ht="12.75" hidden="false" customHeight="false" outlineLevel="0" collapsed="false">
      <c r="A16" s="1" t="s">
        <v>32</v>
      </c>
      <c r="B16" s="1" t="n">
        <v>981</v>
      </c>
      <c r="C16" s="1" t="n">
        <v>771</v>
      </c>
      <c r="D16" s="3" t="n">
        <f aca="false">C16/B16*100</f>
        <v>78.5932721712538</v>
      </c>
      <c r="E16" s="1" t="n">
        <v>771</v>
      </c>
      <c r="F16" s="3" t="n">
        <f aca="false">E16/B16*100</f>
        <v>78.5932721712538</v>
      </c>
      <c r="G16" s="1" t="n">
        <v>17</v>
      </c>
      <c r="H16" s="3" t="n">
        <f aca="false">G16/E16*100</f>
        <v>2.20492866407263</v>
      </c>
      <c r="I16" s="1" t="n">
        <v>754</v>
      </c>
      <c r="J16" s="3" t="n">
        <f aca="false">I16/E16*100</f>
        <v>97.7950713359274</v>
      </c>
      <c r="K16" s="1" t="n">
        <v>17</v>
      </c>
      <c r="L16" s="1" t="n">
        <v>13</v>
      </c>
      <c r="M16" s="3" t="n">
        <f aca="false">L16/I16*100</f>
        <v>1.72413793103448</v>
      </c>
      <c r="N16" s="1" t="n">
        <v>121</v>
      </c>
      <c r="O16" s="3" t="n">
        <f aca="false">N16/I16*100</f>
        <v>16.0477453580902</v>
      </c>
      <c r="P16" s="1" t="n">
        <v>170</v>
      </c>
      <c r="Q16" s="3" t="n">
        <f aca="false">P16/I16*100</f>
        <v>22.5464190981432</v>
      </c>
      <c r="R16" s="1" t="n">
        <v>79</v>
      </c>
      <c r="S16" s="3" t="n">
        <f aca="false">R16/I16*100</f>
        <v>10.4774535809019</v>
      </c>
      <c r="T16" s="1" t="n">
        <v>9</v>
      </c>
      <c r="U16" s="3" t="n">
        <f aca="false">T16/I16*100</f>
        <v>1.19363395225464</v>
      </c>
      <c r="V16" s="1" t="n">
        <v>7</v>
      </c>
      <c r="W16" s="3" t="n">
        <f aca="false">V16/I16*100</f>
        <v>0.928381962864721</v>
      </c>
      <c r="X16" s="1" t="n">
        <v>2</v>
      </c>
      <c r="Y16" s="3" t="n">
        <f aca="false">X16/I16*100</f>
        <v>0.26525198938992</v>
      </c>
      <c r="Z16" s="1" t="n">
        <v>86</v>
      </c>
      <c r="AA16" s="3" t="n">
        <f aca="false">Z16/I16*100</f>
        <v>11.4058355437666</v>
      </c>
      <c r="AB16" s="1" t="n">
        <v>14</v>
      </c>
      <c r="AC16" s="3" t="n">
        <f aca="false">AB16/I16*100</f>
        <v>1.85676392572944</v>
      </c>
      <c r="AD16" s="1" t="n">
        <v>253</v>
      </c>
      <c r="AE16" s="3" t="n">
        <f aca="false">AD16/I16*100</f>
        <v>33.5543766578249</v>
      </c>
    </row>
    <row r="17" customFormat="false" ht="12.75" hidden="false" customHeight="false" outlineLevel="0" collapsed="false">
      <c r="A17" s="1" t="s">
        <v>33</v>
      </c>
      <c r="B17" s="1" t="n">
        <v>955</v>
      </c>
      <c r="C17" s="1" t="n">
        <v>697</v>
      </c>
      <c r="D17" s="3" t="n">
        <f aca="false">C17/B17*100</f>
        <v>72.9842931937173</v>
      </c>
      <c r="E17" s="1" t="n">
        <v>697</v>
      </c>
      <c r="F17" s="3" t="n">
        <f aca="false">E17/B17*100</f>
        <v>72.9842931937173</v>
      </c>
      <c r="G17" s="1" t="n">
        <v>13</v>
      </c>
      <c r="H17" s="3" t="n">
        <f aca="false">G17/E17*100</f>
        <v>1.86513629842181</v>
      </c>
      <c r="I17" s="1" t="n">
        <v>684</v>
      </c>
      <c r="J17" s="3" t="n">
        <f aca="false">I17/E17*100</f>
        <v>98.1348637015782</v>
      </c>
      <c r="K17" s="1" t="n">
        <v>14</v>
      </c>
      <c r="L17" s="1" t="n">
        <v>23</v>
      </c>
      <c r="M17" s="3" t="n">
        <f aca="false">L17/I17*100</f>
        <v>3.3625730994152</v>
      </c>
      <c r="N17" s="1" t="n">
        <v>81</v>
      </c>
      <c r="O17" s="3" t="n">
        <f aca="false">N17/I17*100</f>
        <v>11.8421052631579</v>
      </c>
      <c r="P17" s="1" t="n">
        <v>134</v>
      </c>
      <c r="Q17" s="3" t="n">
        <f aca="false">P17/I17*100</f>
        <v>19.5906432748538</v>
      </c>
      <c r="R17" s="1" t="n">
        <v>79</v>
      </c>
      <c r="S17" s="3" t="n">
        <f aca="false">R17/I17*100</f>
        <v>11.5497076023392</v>
      </c>
      <c r="T17" s="1" t="n">
        <v>9</v>
      </c>
      <c r="U17" s="3" t="n">
        <f aca="false">T17/I17*100</f>
        <v>1.31578947368421</v>
      </c>
      <c r="V17" s="1" t="n">
        <v>10</v>
      </c>
      <c r="W17" s="3" t="n">
        <f aca="false">V17/I17*100</f>
        <v>1.46198830409357</v>
      </c>
      <c r="X17" s="1" t="n">
        <v>1</v>
      </c>
      <c r="Y17" s="3" t="n">
        <f aca="false">X17/I17*100</f>
        <v>0.146198830409357</v>
      </c>
      <c r="Z17" s="1" t="n">
        <v>58</v>
      </c>
      <c r="AA17" s="3" t="n">
        <f aca="false">Z17/I17*100</f>
        <v>8.47953216374269</v>
      </c>
      <c r="AB17" s="1" t="n">
        <v>5</v>
      </c>
      <c r="AC17" s="3" t="n">
        <f aca="false">AB17/I17*100</f>
        <v>0.730994152046784</v>
      </c>
      <c r="AD17" s="1" t="n">
        <v>284</v>
      </c>
      <c r="AE17" s="3" t="n">
        <f aca="false">AD17/I17*100</f>
        <v>41.5204678362573</v>
      </c>
    </row>
    <row r="18" customFormat="false" ht="12.75" hidden="false" customHeight="false" outlineLevel="0" collapsed="false">
      <c r="A18" s="1" t="s">
        <v>34</v>
      </c>
      <c r="B18" s="1" t="n">
        <v>1158</v>
      </c>
      <c r="C18" s="1" t="n">
        <v>913</v>
      </c>
      <c r="D18" s="3" t="n">
        <f aca="false">C18/B18*100</f>
        <v>78.8428324697755</v>
      </c>
      <c r="E18" s="1" t="n">
        <v>913</v>
      </c>
      <c r="F18" s="3" t="n">
        <f aca="false">E18/B18*100</f>
        <v>78.8428324697755</v>
      </c>
      <c r="G18" s="1" t="n">
        <v>18</v>
      </c>
      <c r="H18" s="3" t="n">
        <f aca="false">G18/E18*100</f>
        <v>1.97152245345016</v>
      </c>
      <c r="I18" s="1" t="n">
        <v>895</v>
      </c>
      <c r="J18" s="3" t="n">
        <f aca="false">I18/E18*100</f>
        <v>98.0284775465498</v>
      </c>
      <c r="K18" s="1" t="n">
        <v>19</v>
      </c>
      <c r="L18" s="1" t="n">
        <v>25</v>
      </c>
      <c r="M18" s="3" t="n">
        <f aca="false">L18/I18*100</f>
        <v>2.79329608938548</v>
      </c>
      <c r="N18" s="1" t="n">
        <v>125</v>
      </c>
      <c r="O18" s="3" t="n">
        <f aca="false">N18/I18*100</f>
        <v>13.9664804469274</v>
      </c>
      <c r="P18" s="1" t="n">
        <v>199</v>
      </c>
      <c r="Q18" s="3" t="n">
        <f aca="false">P18/I18*100</f>
        <v>22.2346368715084</v>
      </c>
      <c r="R18" s="1" t="n">
        <v>124</v>
      </c>
      <c r="S18" s="3" t="n">
        <f aca="false">R18/I18*100</f>
        <v>13.854748603352</v>
      </c>
      <c r="T18" s="1" t="n">
        <v>15</v>
      </c>
      <c r="U18" s="3" t="n">
        <f aca="false">T18/I18*100</f>
        <v>1.67597765363129</v>
      </c>
      <c r="V18" s="1" t="n">
        <v>3</v>
      </c>
      <c r="W18" s="3" t="n">
        <f aca="false">V18/I18*100</f>
        <v>0.335195530726257</v>
      </c>
      <c r="X18" s="1" t="n">
        <v>4</v>
      </c>
      <c r="Y18" s="3" t="n">
        <f aca="false">X18/I18*100</f>
        <v>0.446927374301676</v>
      </c>
      <c r="Z18" s="1" t="n">
        <v>87</v>
      </c>
      <c r="AA18" s="3" t="n">
        <f aca="false">Z18/I18*100</f>
        <v>9.72067039106145</v>
      </c>
      <c r="AB18" s="1" t="n">
        <v>13</v>
      </c>
      <c r="AC18" s="3" t="n">
        <f aca="false">AB18/I18*100</f>
        <v>1.45251396648045</v>
      </c>
      <c r="AD18" s="1" t="n">
        <v>300</v>
      </c>
      <c r="AE18" s="3" t="n">
        <f aca="false">AD18/I18*100</f>
        <v>33.5195530726257</v>
      </c>
    </row>
    <row r="19" customFormat="false" ht="12.75" hidden="false" customHeight="false" outlineLevel="0" collapsed="false">
      <c r="A19" s="1" t="s">
        <v>35</v>
      </c>
      <c r="B19" s="1" t="n">
        <v>1386</v>
      </c>
      <c r="C19" s="1" t="n">
        <v>1123</v>
      </c>
      <c r="D19" s="3" t="n">
        <f aca="false">C19/B19*100</f>
        <v>81.024531024531</v>
      </c>
      <c r="E19" s="1" t="n">
        <v>1123</v>
      </c>
      <c r="F19" s="3" t="n">
        <f aca="false">E19/B19*100</f>
        <v>81.024531024531</v>
      </c>
      <c r="G19" s="1" t="n">
        <v>17</v>
      </c>
      <c r="H19" s="3" t="n">
        <f aca="false">G19/E19*100</f>
        <v>1.51380231522707</v>
      </c>
      <c r="I19" s="1" t="n">
        <v>1106</v>
      </c>
      <c r="J19" s="3" t="n">
        <f aca="false">I19/E19*100</f>
        <v>98.4861976847729</v>
      </c>
      <c r="K19" s="1" t="n">
        <v>40</v>
      </c>
      <c r="L19" s="1" t="n">
        <v>26</v>
      </c>
      <c r="M19" s="3" t="n">
        <f aca="false">L19/I19*100</f>
        <v>2.35081374321881</v>
      </c>
      <c r="N19" s="1" t="n">
        <v>130</v>
      </c>
      <c r="O19" s="3" t="n">
        <f aca="false">N19/I19*100</f>
        <v>11.754068716094</v>
      </c>
      <c r="P19" s="1" t="n">
        <v>267</v>
      </c>
      <c r="Q19" s="3" t="n">
        <f aca="false">P19/I19*100</f>
        <v>24.1410488245931</v>
      </c>
      <c r="R19" s="1" t="n">
        <v>147</v>
      </c>
      <c r="S19" s="3" t="n">
        <f aca="false">R19/I19*100</f>
        <v>13.2911392405063</v>
      </c>
      <c r="T19" s="1" t="n">
        <v>19</v>
      </c>
      <c r="U19" s="3" t="n">
        <f aca="false">T19/I19*100</f>
        <v>1.71790235081374</v>
      </c>
      <c r="V19" s="1" t="n">
        <v>11</v>
      </c>
      <c r="W19" s="3" t="n">
        <f aca="false">V19/I19*100</f>
        <v>0.994575045207957</v>
      </c>
      <c r="X19" s="1" t="n">
        <v>4</v>
      </c>
      <c r="Y19" s="3" t="n">
        <f aca="false">X19/I19*100</f>
        <v>0.361663652802893</v>
      </c>
      <c r="Z19" s="1" t="n">
        <v>126</v>
      </c>
      <c r="AA19" s="3" t="n">
        <f aca="false">Z19/I19*100</f>
        <v>11.3924050632911</v>
      </c>
      <c r="AB19" s="1" t="n">
        <v>18</v>
      </c>
      <c r="AC19" s="3" t="n">
        <f aca="false">AB19/I19*100</f>
        <v>1.62748643761302</v>
      </c>
      <c r="AD19" s="1" t="n">
        <v>358</v>
      </c>
      <c r="AE19" s="3" t="n">
        <f aca="false">AD19/I19*100</f>
        <v>32.368896925859</v>
      </c>
    </row>
    <row r="20" customFormat="false" ht="12.75" hidden="false" customHeight="false" outlineLevel="0" collapsed="false">
      <c r="A20" s="1" t="s">
        <v>36</v>
      </c>
      <c r="B20" s="1" t="n">
        <v>1250</v>
      </c>
      <c r="C20" s="1" t="n">
        <v>1076</v>
      </c>
      <c r="D20" s="3" t="n">
        <f aca="false">C20/B20*100</f>
        <v>86.08</v>
      </c>
      <c r="E20" s="1" t="n">
        <v>1076</v>
      </c>
      <c r="F20" s="3" t="n">
        <f aca="false">E20/B20*100</f>
        <v>86.08</v>
      </c>
      <c r="G20" s="1" t="n">
        <v>29</v>
      </c>
      <c r="H20" s="3" t="n">
        <f aca="false">G20/E20*100</f>
        <v>2.69516728624535</v>
      </c>
      <c r="I20" s="1" t="n">
        <v>1047</v>
      </c>
      <c r="J20" s="3" t="n">
        <f aca="false">I20/E20*100</f>
        <v>97.3048327137547</v>
      </c>
      <c r="K20" s="1" t="n">
        <v>49</v>
      </c>
      <c r="L20" s="1" t="n">
        <v>45</v>
      </c>
      <c r="M20" s="3" t="n">
        <f aca="false">L20/I20*100</f>
        <v>4.29799426934097</v>
      </c>
      <c r="N20" s="1" t="n">
        <v>77</v>
      </c>
      <c r="O20" s="3" t="n">
        <f aca="false">N20/I20*100</f>
        <v>7.35434574976122</v>
      </c>
      <c r="P20" s="1" t="n">
        <v>261</v>
      </c>
      <c r="Q20" s="3" t="n">
        <f aca="false">P20/I20*100</f>
        <v>24.9283667621777</v>
      </c>
      <c r="R20" s="1" t="n">
        <v>142</v>
      </c>
      <c r="S20" s="3" t="n">
        <f aca="false">R20/I20*100</f>
        <v>13.5625596943649</v>
      </c>
      <c r="T20" s="1" t="n">
        <v>9</v>
      </c>
      <c r="U20" s="3" t="n">
        <f aca="false">T20/I20*100</f>
        <v>0.859598853868195</v>
      </c>
      <c r="V20" s="1" t="n">
        <v>2</v>
      </c>
      <c r="W20" s="3" t="n">
        <f aca="false">V20/I20*100</f>
        <v>0.191021967526266</v>
      </c>
      <c r="X20" s="1" t="n">
        <v>2</v>
      </c>
      <c r="Y20" s="3" t="n">
        <f aca="false">X20/I20*100</f>
        <v>0.191021967526266</v>
      </c>
      <c r="Z20" s="1" t="n">
        <v>119</v>
      </c>
      <c r="AA20" s="3" t="n">
        <f aca="false">Z20/I20*100</f>
        <v>11.3658070678128</v>
      </c>
      <c r="AB20" s="1" t="n">
        <v>15</v>
      </c>
      <c r="AC20" s="3" t="n">
        <f aca="false">AB20/I20*100</f>
        <v>1.43266475644699</v>
      </c>
      <c r="AD20" s="1" t="n">
        <v>375</v>
      </c>
      <c r="AE20" s="3" t="n">
        <f aca="false">AD20/I20*100</f>
        <v>35.8166189111748</v>
      </c>
    </row>
    <row r="21" customFormat="false" ht="12.75" hidden="false" customHeight="false" outlineLevel="0" collapsed="false">
      <c r="A21" s="1" t="s">
        <v>37</v>
      </c>
      <c r="B21" s="1" t="n">
        <v>1042</v>
      </c>
      <c r="C21" s="1" t="n">
        <v>850</v>
      </c>
      <c r="D21" s="3" t="n">
        <f aca="false">C21/B21*100</f>
        <v>81.573896353167</v>
      </c>
      <c r="E21" s="1" t="n">
        <v>850</v>
      </c>
      <c r="F21" s="3" t="n">
        <f aca="false">E21/B21*100</f>
        <v>81.573896353167</v>
      </c>
      <c r="G21" s="1" t="n">
        <v>11</v>
      </c>
      <c r="H21" s="3" t="n">
        <f aca="false">G21/E21*100</f>
        <v>1.29411764705882</v>
      </c>
      <c r="I21" s="1" t="n">
        <v>839</v>
      </c>
      <c r="J21" s="3" t="n">
        <f aca="false">I21/E21*100</f>
        <v>98.7058823529412</v>
      </c>
      <c r="K21" s="1" t="n">
        <v>27</v>
      </c>
      <c r="L21" s="1" t="n">
        <v>20</v>
      </c>
      <c r="M21" s="3" t="n">
        <f aca="false">L21/I21*100</f>
        <v>2.38379022646007</v>
      </c>
      <c r="N21" s="1" t="n">
        <v>109</v>
      </c>
      <c r="O21" s="3" t="n">
        <f aca="false">N21/I21*100</f>
        <v>12.9916567342074</v>
      </c>
      <c r="P21" s="1" t="n">
        <v>227</v>
      </c>
      <c r="Q21" s="3" t="n">
        <f aca="false">P21/I21*100</f>
        <v>27.0560190703218</v>
      </c>
      <c r="R21" s="1" t="n">
        <v>98</v>
      </c>
      <c r="S21" s="3" t="n">
        <f aca="false">R21/I21*100</f>
        <v>11.6805721096544</v>
      </c>
      <c r="T21" s="1" t="n">
        <v>10</v>
      </c>
      <c r="U21" s="3" t="n">
        <f aca="false">T21/I21*100</f>
        <v>1.19189511323004</v>
      </c>
      <c r="V21" s="1" t="n">
        <v>8</v>
      </c>
      <c r="W21" s="3" t="n">
        <f aca="false">V21/I21*100</f>
        <v>0.953516090584029</v>
      </c>
      <c r="X21" s="1" t="n">
        <v>3</v>
      </c>
      <c r="Y21" s="3" t="n">
        <f aca="false">X21/I21*100</f>
        <v>0.357568533969011</v>
      </c>
      <c r="Z21" s="1" t="n">
        <v>72</v>
      </c>
      <c r="AA21" s="3" t="n">
        <f aca="false">Z21/I21*100</f>
        <v>8.58164481525626</v>
      </c>
      <c r="AB21" s="1" t="n">
        <v>26</v>
      </c>
      <c r="AC21" s="3" t="n">
        <f aca="false">AB21/I21*100</f>
        <v>3.09892729439809</v>
      </c>
      <c r="AD21" s="1" t="n">
        <v>266</v>
      </c>
      <c r="AE21" s="3" t="n">
        <f aca="false">AD21/I21*100</f>
        <v>31.704410011919</v>
      </c>
    </row>
    <row r="22" customFormat="false" ht="12.75" hidden="false" customHeight="false" outlineLevel="0" collapsed="false">
      <c r="A22" s="1" t="s">
        <v>38</v>
      </c>
      <c r="B22" s="1" t="n">
        <v>1017</v>
      </c>
      <c r="C22" s="1" t="n">
        <v>790</v>
      </c>
      <c r="D22" s="3" t="n">
        <f aca="false">C22/B22*100</f>
        <v>77.6794493608653</v>
      </c>
      <c r="E22" s="1" t="n">
        <v>790</v>
      </c>
      <c r="F22" s="3" t="n">
        <f aca="false">E22/B22*100</f>
        <v>77.6794493608653</v>
      </c>
      <c r="G22" s="1" t="n">
        <v>9</v>
      </c>
      <c r="H22" s="3" t="n">
        <f aca="false">G22/E22*100</f>
        <v>1.13924050632911</v>
      </c>
      <c r="I22" s="1" t="n">
        <v>781</v>
      </c>
      <c r="J22" s="3" t="n">
        <f aca="false">I22/E22*100</f>
        <v>98.8607594936709</v>
      </c>
      <c r="K22" s="1" t="n">
        <v>37</v>
      </c>
      <c r="L22" s="1" t="n">
        <v>40</v>
      </c>
      <c r="M22" s="3" t="n">
        <f aca="false">L22/I22*100</f>
        <v>5.12163892445583</v>
      </c>
      <c r="N22" s="1" t="n">
        <v>53</v>
      </c>
      <c r="O22" s="3" t="n">
        <f aca="false">N22/I22*100</f>
        <v>6.78617157490397</v>
      </c>
      <c r="P22" s="1" t="n">
        <v>184</v>
      </c>
      <c r="Q22" s="3" t="n">
        <f aca="false">P22/I22*100</f>
        <v>23.5595390524968</v>
      </c>
      <c r="R22" s="1" t="n">
        <v>115</v>
      </c>
      <c r="S22" s="3" t="n">
        <f aca="false">R22/I22*100</f>
        <v>14.7247119078105</v>
      </c>
      <c r="T22" s="1" t="n">
        <v>12</v>
      </c>
      <c r="U22" s="3" t="n">
        <f aca="false">T22/I22*100</f>
        <v>1.53649167733675</v>
      </c>
      <c r="V22" s="1" t="n">
        <v>1</v>
      </c>
      <c r="W22" s="3" t="n">
        <f aca="false">V22/I22*100</f>
        <v>0.128040973111396</v>
      </c>
      <c r="X22" s="1" t="n">
        <v>1</v>
      </c>
      <c r="Y22" s="3" t="n">
        <f aca="false">X22/I22*100</f>
        <v>0.128040973111396</v>
      </c>
      <c r="Z22" s="1" t="n">
        <v>96</v>
      </c>
      <c r="AA22" s="3" t="n">
        <f aca="false">Z22/I22*100</f>
        <v>12.291933418694</v>
      </c>
      <c r="AB22" s="1" t="n">
        <v>11</v>
      </c>
      <c r="AC22" s="3" t="n">
        <f aca="false">AB22/I22*100</f>
        <v>1.40845070422535</v>
      </c>
      <c r="AD22" s="1" t="n">
        <v>268</v>
      </c>
      <c r="AE22" s="3" t="n">
        <f aca="false">AD22/I22*100</f>
        <v>34.314980793854</v>
      </c>
    </row>
    <row r="23" customFormat="false" ht="12.75" hidden="false" customHeight="false" outlineLevel="0" collapsed="false">
      <c r="A23" s="1" t="s">
        <v>39</v>
      </c>
      <c r="B23" s="1" t="n">
        <v>974</v>
      </c>
      <c r="C23" s="1" t="n">
        <v>742</v>
      </c>
      <c r="D23" s="3" t="n">
        <f aca="false">C23/B23*100</f>
        <v>76.1806981519507</v>
      </c>
      <c r="E23" s="1" t="n">
        <v>742</v>
      </c>
      <c r="F23" s="3" t="n">
        <f aca="false">E23/B23*100</f>
        <v>76.1806981519507</v>
      </c>
      <c r="G23" s="1" t="n">
        <v>9</v>
      </c>
      <c r="H23" s="3" t="n">
        <f aca="false">G23/E23*100</f>
        <v>1.21293800539084</v>
      </c>
      <c r="I23" s="1" t="n">
        <v>733</v>
      </c>
      <c r="J23" s="3" t="n">
        <f aca="false">I23/E23*100</f>
        <v>98.7870619946092</v>
      </c>
      <c r="K23" s="1" t="n">
        <v>45</v>
      </c>
      <c r="L23" s="1" t="n">
        <v>25</v>
      </c>
      <c r="M23" s="3" t="n">
        <f aca="false">L23/I23*100</f>
        <v>3.4106412005457</v>
      </c>
      <c r="N23" s="1" t="n">
        <v>47</v>
      </c>
      <c r="O23" s="3" t="n">
        <f aca="false">N23/I23*100</f>
        <v>6.41200545702592</v>
      </c>
      <c r="P23" s="1" t="n">
        <v>265</v>
      </c>
      <c r="Q23" s="3" t="n">
        <f aca="false">P23/I23*100</f>
        <v>36.1527967257845</v>
      </c>
      <c r="R23" s="1" t="n">
        <v>88</v>
      </c>
      <c r="S23" s="3" t="n">
        <f aca="false">R23/I23*100</f>
        <v>12.0054570259209</v>
      </c>
      <c r="T23" s="1" t="n">
        <v>4</v>
      </c>
      <c r="U23" s="3" t="n">
        <f aca="false">T23/I23*100</f>
        <v>0.545702592087312</v>
      </c>
      <c r="V23" s="1" t="n">
        <v>1</v>
      </c>
      <c r="W23" s="3" t="n">
        <f aca="false">V23/I23*100</f>
        <v>0.136425648021828</v>
      </c>
      <c r="X23" s="1" t="n">
        <v>2</v>
      </c>
      <c r="Y23" s="3" t="n">
        <f aca="false">X23/I23*100</f>
        <v>0.272851296043656</v>
      </c>
      <c r="Z23" s="1" t="n">
        <v>86</v>
      </c>
      <c r="AA23" s="3" t="n">
        <f aca="false">Z23/I23*100</f>
        <v>11.7326057298772</v>
      </c>
      <c r="AB23" s="1" t="n">
        <v>14</v>
      </c>
      <c r="AC23" s="3" t="n">
        <f aca="false">AB23/I23*100</f>
        <v>1.90995907230559</v>
      </c>
      <c r="AD23" s="1" t="n">
        <v>201</v>
      </c>
      <c r="AE23" s="3" t="n">
        <f aca="false">AD23/I23*100</f>
        <v>27.4215552523874</v>
      </c>
    </row>
    <row r="24" customFormat="false" ht="12.75" hidden="false" customHeight="false" outlineLevel="0" collapsed="false">
      <c r="A24" s="1" t="s">
        <v>40</v>
      </c>
      <c r="B24" s="1" t="n">
        <v>1114</v>
      </c>
      <c r="C24" s="1" t="n">
        <v>836</v>
      </c>
      <c r="D24" s="3" t="n">
        <f aca="false">C24/B24*100</f>
        <v>75.0448833034111</v>
      </c>
      <c r="E24" s="1" t="n">
        <v>836</v>
      </c>
      <c r="F24" s="3" t="n">
        <f aca="false">E24/B24*100</f>
        <v>75.0448833034111</v>
      </c>
      <c r="G24" s="1" t="n">
        <v>10</v>
      </c>
      <c r="H24" s="3" t="n">
        <f aca="false">G24/E24*100</f>
        <v>1.19617224880383</v>
      </c>
      <c r="I24" s="1" t="n">
        <v>826</v>
      </c>
      <c r="J24" s="3" t="n">
        <f aca="false">I24/E24*100</f>
        <v>98.8038277511962</v>
      </c>
      <c r="K24" s="1" t="n">
        <v>53</v>
      </c>
      <c r="L24" s="1" t="n">
        <v>60</v>
      </c>
      <c r="M24" s="3" t="n">
        <f aca="false">L24/I24*100</f>
        <v>7.26392251815981</v>
      </c>
      <c r="N24" s="1" t="n">
        <v>55</v>
      </c>
      <c r="O24" s="3" t="n">
        <f aca="false">N24/I24*100</f>
        <v>6.65859564164649</v>
      </c>
      <c r="P24" s="1" t="n">
        <v>194</v>
      </c>
      <c r="Q24" s="3" t="n">
        <f aca="false">P24/I24*100</f>
        <v>23.4866828087167</v>
      </c>
      <c r="R24" s="1" t="n">
        <v>113</v>
      </c>
      <c r="S24" s="3" t="n">
        <f aca="false">R24/I24*100</f>
        <v>13.680387409201</v>
      </c>
      <c r="T24" s="1" t="n">
        <v>9</v>
      </c>
      <c r="U24" s="3" t="n">
        <f aca="false">T24/I24*100</f>
        <v>1.08958837772397</v>
      </c>
      <c r="V24" s="1" t="n">
        <v>2</v>
      </c>
      <c r="W24" s="3" t="n">
        <f aca="false">V24/I24*100</f>
        <v>0.242130750605327</v>
      </c>
      <c r="X24" s="1" t="n">
        <v>1</v>
      </c>
      <c r="Y24" s="3" t="n">
        <f aca="false">X24/I24*100</f>
        <v>0.121065375302663</v>
      </c>
      <c r="Z24" s="1" t="n">
        <v>108</v>
      </c>
      <c r="AA24" s="3" t="n">
        <f aca="false">Z24/I24*100</f>
        <v>13.0750605326877</v>
      </c>
      <c r="AB24" s="1" t="n">
        <v>13</v>
      </c>
      <c r="AC24" s="3" t="n">
        <f aca="false">AB24/I24*100</f>
        <v>1.57384987893463</v>
      </c>
      <c r="AD24" s="1" t="n">
        <v>271</v>
      </c>
      <c r="AE24" s="3" t="n">
        <f aca="false">AD24/I24*100</f>
        <v>32.8087167070218</v>
      </c>
    </row>
    <row r="25" customFormat="false" ht="12.75" hidden="false" customHeight="false" outlineLevel="0" collapsed="false">
      <c r="A25" s="1" t="s">
        <v>41</v>
      </c>
      <c r="B25" s="1" t="n">
        <v>1116</v>
      </c>
      <c r="C25" s="1" t="n">
        <v>906</v>
      </c>
      <c r="D25" s="3" t="n">
        <f aca="false">C25/B25*100</f>
        <v>81.1827956989247</v>
      </c>
      <c r="E25" s="1" t="n">
        <v>906</v>
      </c>
      <c r="F25" s="3" t="n">
        <f aca="false">E25/B25*100</f>
        <v>81.1827956989247</v>
      </c>
      <c r="G25" s="1" t="n">
        <v>24</v>
      </c>
      <c r="H25" s="3" t="n">
        <f aca="false">G25/E25*100</f>
        <v>2.64900662251656</v>
      </c>
      <c r="I25" s="1" t="n">
        <v>882</v>
      </c>
      <c r="J25" s="3" t="n">
        <f aca="false">I25/E25*100</f>
        <v>97.3509933774835</v>
      </c>
      <c r="K25" s="1" t="n">
        <v>57</v>
      </c>
      <c r="L25" s="1" t="n">
        <v>40</v>
      </c>
      <c r="M25" s="3" t="n">
        <f aca="false">L25/I25*100</f>
        <v>4.53514739229025</v>
      </c>
      <c r="N25" s="1" t="n">
        <v>63</v>
      </c>
      <c r="O25" s="3" t="n">
        <f aca="false">N25/I25*100</f>
        <v>7.14285714285714</v>
      </c>
      <c r="P25" s="1" t="n">
        <v>369</v>
      </c>
      <c r="Q25" s="3" t="n">
        <f aca="false">P25/I25*100</f>
        <v>41.8367346938776</v>
      </c>
      <c r="R25" s="1" t="n">
        <v>67</v>
      </c>
      <c r="S25" s="3" t="n">
        <f aca="false">R25/I25*100</f>
        <v>7.59637188208617</v>
      </c>
      <c r="T25" s="1" t="n">
        <v>5</v>
      </c>
      <c r="U25" s="3" t="n">
        <f aca="false">T25/I25*100</f>
        <v>0.566893424036281</v>
      </c>
      <c r="V25" s="1" t="n">
        <v>0</v>
      </c>
      <c r="W25" s="3" t="n">
        <f aca="false">V25/I25*100</f>
        <v>0</v>
      </c>
      <c r="X25" s="1" t="n">
        <v>1</v>
      </c>
      <c r="Y25" s="3" t="n">
        <f aca="false">X25/I25*100</f>
        <v>0.113378684807256</v>
      </c>
      <c r="Z25" s="1" t="n">
        <v>103</v>
      </c>
      <c r="AA25" s="3" t="n">
        <f aca="false">Z25/I25*100</f>
        <v>11.6780045351474</v>
      </c>
      <c r="AB25" s="1" t="n">
        <v>12</v>
      </c>
      <c r="AC25" s="3" t="n">
        <f aca="false">AB25/I25*100</f>
        <v>1.36054421768707</v>
      </c>
      <c r="AD25" s="1" t="n">
        <v>222</v>
      </c>
      <c r="AE25" s="3" t="n">
        <f aca="false">AD25/I25*100</f>
        <v>25.1700680272109</v>
      </c>
    </row>
    <row r="26" customFormat="false" ht="12.75" hidden="false" customHeight="false" outlineLevel="0" collapsed="false">
      <c r="A26" s="1" t="s">
        <v>42</v>
      </c>
      <c r="B26" s="1" t="n">
        <v>1168</v>
      </c>
      <c r="C26" s="1" t="n">
        <v>961</v>
      </c>
      <c r="D26" s="3" t="n">
        <f aca="false">C26/B26*100</f>
        <v>82.277397260274</v>
      </c>
      <c r="E26" s="1" t="n">
        <v>961</v>
      </c>
      <c r="F26" s="3" t="n">
        <f aca="false">E26/B26*100</f>
        <v>82.277397260274</v>
      </c>
      <c r="G26" s="1" t="n">
        <v>17</v>
      </c>
      <c r="H26" s="3" t="n">
        <f aca="false">G26/E26*100</f>
        <v>1.76899063475546</v>
      </c>
      <c r="I26" s="1" t="n">
        <v>944</v>
      </c>
      <c r="J26" s="3" t="n">
        <f aca="false">I26/E26*100</f>
        <v>98.2310093652445</v>
      </c>
      <c r="K26" s="1" t="n">
        <v>46</v>
      </c>
      <c r="L26" s="1" t="n">
        <v>39</v>
      </c>
      <c r="M26" s="3" t="n">
        <f aca="false">L26/I26*100</f>
        <v>4.13135593220339</v>
      </c>
      <c r="N26" s="1" t="n">
        <v>65</v>
      </c>
      <c r="O26" s="3" t="n">
        <f aca="false">N26/I26*100</f>
        <v>6.88559322033898</v>
      </c>
      <c r="P26" s="1" t="n">
        <v>326</v>
      </c>
      <c r="Q26" s="3" t="n">
        <f aca="false">P26/I26*100</f>
        <v>34.5338983050848</v>
      </c>
      <c r="R26" s="1" t="n">
        <v>69</v>
      </c>
      <c r="S26" s="3" t="n">
        <f aca="false">R26/I26*100</f>
        <v>7.30932203389831</v>
      </c>
      <c r="T26" s="1" t="n">
        <v>11</v>
      </c>
      <c r="U26" s="3" t="n">
        <f aca="false">T26/I26*100</f>
        <v>1.16525423728814</v>
      </c>
      <c r="V26" s="1" t="n">
        <v>4</v>
      </c>
      <c r="W26" s="3" t="n">
        <f aca="false">V26/I26*100</f>
        <v>0.423728813559322</v>
      </c>
      <c r="X26" s="1" t="n">
        <v>4</v>
      </c>
      <c r="Y26" s="3" t="n">
        <f aca="false">X26/I26*100</f>
        <v>0.423728813559322</v>
      </c>
      <c r="Z26" s="1" t="n">
        <v>120</v>
      </c>
      <c r="AA26" s="3" t="n">
        <f aca="false">Z26/I26*100</f>
        <v>12.7118644067797</v>
      </c>
      <c r="AB26" s="1" t="n">
        <v>18</v>
      </c>
      <c r="AC26" s="3" t="n">
        <f aca="false">AB26/I26*100</f>
        <v>1.90677966101695</v>
      </c>
      <c r="AD26" s="1" t="n">
        <v>288</v>
      </c>
      <c r="AE26" s="3" t="n">
        <f aca="false">AD26/I26*100</f>
        <v>30.5084745762712</v>
      </c>
    </row>
    <row r="27" customFormat="false" ht="12.75" hidden="false" customHeight="false" outlineLevel="0" collapsed="false">
      <c r="A27" s="1" t="s">
        <v>43</v>
      </c>
      <c r="B27" s="1" t="n">
        <v>932</v>
      </c>
      <c r="C27" s="1" t="n">
        <v>758</v>
      </c>
      <c r="D27" s="3" t="n">
        <f aca="false">C27/B27*100</f>
        <v>81.3304721030043</v>
      </c>
      <c r="E27" s="1" t="n">
        <v>758</v>
      </c>
      <c r="F27" s="3" t="n">
        <f aca="false">E27/B27*100</f>
        <v>81.3304721030043</v>
      </c>
      <c r="G27" s="1" t="n">
        <v>5</v>
      </c>
      <c r="H27" s="3" t="n">
        <f aca="false">G27/E27*100</f>
        <v>0.659630606860158</v>
      </c>
      <c r="I27" s="1" t="n">
        <v>753</v>
      </c>
      <c r="J27" s="3" t="n">
        <f aca="false">I27/E27*100</f>
        <v>99.3403693931398</v>
      </c>
      <c r="K27" s="1" t="n">
        <v>45</v>
      </c>
      <c r="L27" s="1" t="n">
        <v>30</v>
      </c>
      <c r="M27" s="3" t="n">
        <f aca="false">L27/I27*100</f>
        <v>3.98406374501992</v>
      </c>
      <c r="N27" s="1" t="n">
        <v>45</v>
      </c>
      <c r="O27" s="3" t="n">
        <f aca="false">N27/I27*100</f>
        <v>5.97609561752988</v>
      </c>
      <c r="P27" s="1" t="n">
        <v>253</v>
      </c>
      <c r="Q27" s="3" t="n">
        <f aca="false">P27/I27*100</f>
        <v>33.5989375830013</v>
      </c>
      <c r="R27" s="1" t="n">
        <v>61</v>
      </c>
      <c r="S27" s="3" t="n">
        <f aca="false">R27/I27*100</f>
        <v>8.10092961487384</v>
      </c>
      <c r="T27" s="1" t="n">
        <v>10</v>
      </c>
      <c r="U27" s="3" t="n">
        <f aca="false">T27/I27*100</f>
        <v>1.32802124833997</v>
      </c>
      <c r="V27" s="1" t="n">
        <v>1</v>
      </c>
      <c r="W27" s="3" t="n">
        <f aca="false">V27/I27*100</f>
        <v>0.132802124833997</v>
      </c>
      <c r="X27" s="1" t="n">
        <v>4</v>
      </c>
      <c r="Y27" s="3" t="n">
        <f aca="false">X27/I27*100</f>
        <v>0.531208499335989</v>
      </c>
      <c r="Z27" s="1" t="n">
        <v>107</v>
      </c>
      <c r="AA27" s="3" t="n">
        <f aca="false">Z27/I27*100</f>
        <v>14.2098273572377</v>
      </c>
      <c r="AB27" s="1" t="n">
        <v>11</v>
      </c>
      <c r="AC27" s="3" t="n">
        <f aca="false">AB27/I27*100</f>
        <v>1.46082337317397</v>
      </c>
      <c r="AD27" s="1" t="n">
        <v>231</v>
      </c>
      <c r="AE27" s="3" t="n">
        <f aca="false">AD27/I27*100</f>
        <v>30.6772908366534</v>
      </c>
    </row>
    <row r="28" customFormat="false" ht="12.75" hidden="false" customHeight="false" outlineLevel="0" collapsed="false">
      <c r="A28" s="1" t="s">
        <v>44</v>
      </c>
      <c r="B28" s="1" t="n">
        <v>1034</v>
      </c>
      <c r="C28" s="1" t="n">
        <v>860</v>
      </c>
      <c r="D28" s="3" t="n">
        <f aca="false">C28/B28*100</f>
        <v>83.1721470019342</v>
      </c>
      <c r="E28" s="1" t="n">
        <v>860</v>
      </c>
      <c r="F28" s="3" t="n">
        <f aca="false">E28/B28*100</f>
        <v>83.1721470019342</v>
      </c>
      <c r="G28" s="1" t="n">
        <v>9</v>
      </c>
      <c r="H28" s="3" t="n">
        <f aca="false">G28/E28*100</f>
        <v>1.04651162790698</v>
      </c>
      <c r="I28" s="1" t="n">
        <v>851</v>
      </c>
      <c r="J28" s="3" t="n">
        <f aca="false">I28/E28*100</f>
        <v>98.953488372093</v>
      </c>
      <c r="K28" s="1" t="n">
        <v>88</v>
      </c>
      <c r="L28" s="1" t="n">
        <v>27</v>
      </c>
      <c r="M28" s="3" t="n">
        <f aca="false">L28/I28*100</f>
        <v>3.17273795534665</v>
      </c>
      <c r="N28" s="1" t="n">
        <v>49</v>
      </c>
      <c r="O28" s="3" t="n">
        <f aca="false">N28/I28*100</f>
        <v>5.75793184488837</v>
      </c>
      <c r="P28" s="1" t="n">
        <v>430</v>
      </c>
      <c r="Q28" s="3" t="n">
        <f aca="false">P28/I28*100</f>
        <v>50.5287896592244</v>
      </c>
      <c r="R28" s="1" t="n">
        <v>53</v>
      </c>
      <c r="S28" s="3" t="n">
        <f aca="false">R28/I28*100</f>
        <v>6.22796709753232</v>
      </c>
      <c r="T28" s="1" t="n">
        <v>7</v>
      </c>
      <c r="U28" s="3" t="n">
        <f aca="false">T28/I28*100</f>
        <v>0.82256169212691</v>
      </c>
      <c r="V28" s="1" t="n">
        <v>0</v>
      </c>
      <c r="W28" s="3" t="n">
        <f aca="false">V28/I28*100</f>
        <v>0</v>
      </c>
      <c r="X28" s="1" t="n">
        <v>2</v>
      </c>
      <c r="Y28" s="3" t="n">
        <f aca="false">X28/I28*100</f>
        <v>0.235017626321974</v>
      </c>
      <c r="Z28" s="1" t="n">
        <v>109</v>
      </c>
      <c r="AA28" s="3" t="n">
        <f aca="false">Z28/I28*100</f>
        <v>12.8084606345476</v>
      </c>
      <c r="AB28" s="1" t="n">
        <v>7</v>
      </c>
      <c r="AC28" s="3" t="n">
        <f aca="false">AB28/I28*100</f>
        <v>0.82256169212691</v>
      </c>
      <c r="AD28" s="1" t="n">
        <v>167</v>
      </c>
      <c r="AE28" s="3" t="n">
        <f aca="false">AD28/I28*100</f>
        <v>19.6239717978848</v>
      </c>
    </row>
    <row r="29" customFormat="false" ht="12.75" hidden="false" customHeight="false" outlineLevel="0" collapsed="false">
      <c r="A29" s="1" t="s">
        <v>45</v>
      </c>
      <c r="B29" s="1" t="n">
        <v>910</v>
      </c>
      <c r="C29" s="1" t="n">
        <v>795</v>
      </c>
      <c r="D29" s="3" t="n">
        <f aca="false">C29/B29*100</f>
        <v>87.3626373626374</v>
      </c>
      <c r="E29" s="1" t="n">
        <v>795</v>
      </c>
      <c r="F29" s="3" t="n">
        <f aca="false">E29/B29*100</f>
        <v>87.3626373626374</v>
      </c>
      <c r="G29" s="1" t="n">
        <v>7</v>
      </c>
      <c r="H29" s="3" t="n">
        <f aca="false">G29/E29*100</f>
        <v>0.880503144654088</v>
      </c>
      <c r="I29" s="1" t="n">
        <v>788</v>
      </c>
      <c r="J29" s="3" t="n">
        <f aca="false">I29/E29*100</f>
        <v>99.1194968553459</v>
      </c>
      <c r="K29" s="1" t="n">
        <v>78</v>
      </c>
      <c r="L29" s="1" t="n">
        <v>32</v>
      </c>
      <c r="M29" s="3" t="n">
        <f aca="false">L29/I29*100</f>
        <v>4.06091370558376</v>
      </c>
      <c r="N29" s="1" t="n">
        <v>42</v>
      </c>
      <c r="O29" s="3" t="n">
        <f aca="false">N29/I29*100</f>
        <v>5.32994923857868</v>
      </c>
      <c r="P29" s="1" t="n">
        <v>350</v>
      </c>
      <c r="Q29" s="3" t="n">
        <f aca="false">P29/I29*100</f>
        <v>44.4162436548223</v>
      </c>
      <c r="R29" s="1" t="n">
        <v>35</v>
      </c>
      <c r="S29" s="3" t="n">
        <f aca="false">R29/I29*100</f>
        <v>4.44162436548223</v>
      </c>
      <c r="T29" s="1" t="n">
        <v>2</v>
      </c>
      <c r="U29" s="3" t="n">
        <f aca="false">T29/I29*100</f>
        <v>0.253807106598985</v>
      </c>
      <c r="V29" s="1" t="n">
        <v>0</v>
      </c>
      <c r="W29" s="3" t="n">
        <f aca="false">V29/I29*100</f>
        <v>0</v>
      </c>
      <c r="X29" s="1" t="n">
        <v>2</v>
      </c>
      <c r="Y29" s="3" t="n">
        <f aca="false">X29/I29*100</f>
        <v>0.253807106598985</v>
      </c>
      <c r="Z29" s="1" t="n">
        <v>121</v>
      </c>
      <c r="AA29" s="3" t="n">
        <f aca="false">Z29/I29*100</f>
        <v>15.3553299492386</v>
      </c>
      <c r="AB29" s="1" t="n">
        <v>14</v>
      </c>
      <c r="AC29" s="3" t="n">
        <f aca="false">AB29/I29*100</f>
        <v>1.77664974619289</v>
      </c>
      <c r="AD29" s="1" t="n">
        <v>190</v>
      </c>
      <c r="AE29" s="3" t="n">
        <f aca="false">AD29/I29*100</f>
        <v>24.1116751269036</v>
      </c>
    </row>
    <row r="30" customFormat="false" ht="12.75" hidden="false" customHeight="false" outlineLevel="0" collapsed="false">
      <c r="A30" s="1" t="s">
        <v>46</v>
      </c>
      <c r="B30" s="1" t="n">
        <v>1240</v>
      </c>
      <c r="C30" s="1" t="n">
        <v>997</v>
      </c>
      <c r="D30" s="3" t="n">
        <f aca="false">C30/B30*100</f>
        <v>80.4032258064516</v>
      </c>
      <c r="E30" s="1" t="n">
        <v>997</v>
      </c>
      <c r="F30" s="3" t="n">
        <f aca="false">E30/B30*100</f>
        <v>80.4032258064516</v>
      </c>
      <c r="G30" s="1" t="n">
        <v>15</v>
      </c>
      <c r="H30" s="3" t="n">
        <f aca="false">G30/E30*100</f>
        <v>1.50451354062187</v>
      </c>
      <c r="I30" s="1" t="n">
        <v>982</v>
      </c>
      <c r="J30" s="3" t="n">
        <f aca="false">I30/E30*100</f>
        <v>98.4954864593781</v>
      </c>
      <c r="K30" s="1" t="n">
        <v>60</v>
      </c>
      <c r="L30" s="1" t="n">
        <v>37</v>
      </c>
      <c r="M30" s="3" t="n">
        <f aca="false">L30/I30*100</f>
        <v>3.76782077393075</v>
      </c>
      <c r="N30" s="1" t="n">
        <v>76</v>
      </c>
      <c r="O30" s="3" t="n">
        <f aca="false">N30/I30*100</f>
        <v>7.73930753564155</v>
      </c>
      <c r="P30" s="1" t="n">
        <v>358</v>
      </c>
      <c r="Q30" s="3" t="n">
        <f aca="false">P30/I30*100</f>
        <v>36.4562118126273</v>
      </c>
      <c r="R30" s="1" t="n">
        <v>83</v>
      </c>
      <c r="S30" s="3" t="n">
        <f aca="false">R30/I30*100</f>
        <v>8.45213849287169</v>
      </c>
      <c r="T30" s="1" t="n">
        <v>6</v>
      </c>
      <c r="U30" s="3" t="n">
        <f aca="false">T30/I30*100</f>
        <v>0.610997963340122</v>
      </c>
      <c r="V30" s="1" t="n">
        <v>3</v>
      </c>
      <c r="W30" s="3" t="n">
        <f aca="false">V30/I30*100</f>
        <v>0.305498981670061</v>
      </c>
      <c r="X30" s="1" t="n">
        <v>2</v>
      </c>
      <c r="Y30" s="3" t="n">
        <f aca="false">X30/I30*100</f>
        <v>0.203665987780041</v>
      </c>
      <c r="Z30" s="1" t="n">
        <v>139</v>
      </c>
      <c r="AA30" s="3" t="n">
        <f aca="false">Z30/I30*100</f>
        <v>14.1547861507128</v>
      </c>
      <c r="AB30" s="1" t="n">
        <v>11</v>
      </c>
      <c r="AC30" s="3" t="n">
        <f aca="false">AB30/I30*100</f>
        <v>1.12016293279022</v>
      </c>
      <c r="AD30" s="1" t="n">
        <v>267</v>
      </c>
      <c r="AE30" s="3" t="n">
        <f aca="false">AD30/I30*100</f>
        <v>27.1894093686354</v>
      </c>
    </row>
    <row r="31" customFormat="false" ht="12.75" hidden="false" customHeight="false" outlineLevel="0" collapsed="false">
      <c r="A31" s="1" t="s">
        <v>47</v>
      </c>
      <c r="B31" s="1" t="n">
        <v>1100</v>
      </c>
      <c r="C31" s="1" t="n">
        <v>923</v>
      </c>
      <c r="D31" s="3" t="n">
        <f aca="false">C31/B31*100</f>
        <v>83.9090909090909</v>
      </c>
      <c r="E31" s="1" t="n">
        <v>924</v>
      </c>
      <c r="F31" s="3" t="n">
        <f aca="false">E31/B31*100</f>
        <v>84</v>
      </c>
      <c r="G31" s="1" t="n">
        <v>13</v>
      </c>
      <c r="H31" s="3" t="n">
        <f aca="false">G31/E31*100</f>
        <v>1.40692640692641</v>
      </c>
      <c r="I31" s="1" t="n">
        <v>911</v>
      </c>
      <c r="J31" s="3" t="n">
        <f aca="false">I31/E31*100</f>
        <v>98.5930735930736</v>
      </c>
      <c r="K31" s="1" t="n">
        <v>72</v>
      </c>
      <c r="L31" s="1" t="n">
        <v>30</v>
      </c>
      <c r="M31" s="3" t="n">
        <f aca="false">L31/I31*100</f>
        <v>3.29308452250274</v>
      </c>
      <c r="N31" s="1" t="n">
        <v>61</v>
      </c>
      <c r="O31" s="3" t="n">
        <f aca="false">N31/I31*100</f>
        <v>6.69593852908891</v>
      </c>
      <c r="P31" s="1" t="n">
        <v>382</v>
      </c>
      <c r="Q31" s="3" t="n">
        <f aca="false">P31/I31*100</f>
        <v>41.9319429198683</v>
      </c>
      <c r="R31" s="1" t="n">
        <v>42</v>
      </c>
      <c r="S31" s="3" t="n">
        <f aca="false">R31/I31*100</f>
        <v>4.61031833150384</v>
      </c>
      <c r="T31" s="1" t="n">
        <v>4</v>
      </c>
      <c r="U31" s="3" t="n">
        <f aca="false">T31/I31*100</f>
        <v>0.439077936333699</v>
      </c>
      <c r="V31" s="1" t="n">
        <v>0</v>
      </c>
      <c r="W31" s="3" t="n">
        <f aca="false">V31/I31*100</f>
        <v>0</v>
      </c>
      <c r="X31" s="1" t="n">
        <v>2</v>
      </c>
      <c r="Y31" s="3" t="n">
        <f aca="false">X31/I31*100</f>
        <v>0.21953896816685</v>
      </c>
      <c r="Z31" s="1" t="n">
        <v>151</v>
      </c>
      <c r="AA31" s="3" t="n">
        <f aca="false">Z31/I31*100</f>
        <v>16.5751920965971</v>
      </c>
      <c r="AB31" s="1" t="n">
        <v>12</v>
      </c>
      <c r="AC31" s="3" t="n">
        <f aca="false">AB31/I31*100</f>
        <v>1.3172338090011</v>
      </c>
      <c r="AD31" s="1" t="n">
        <v>227</v>
      </c>
      <c r="AE31" s="3" t="n">
        <f aca="false">AD31/I31*100</f>
        <v>24.9176728869374</v>
      </c>
    </row>
    <row r="32" customFormat="false" ht="12.75" hidden="false" customHeight="false" outlineLevel="0" collapsed="false">
      <c r="A32" s="1" t="s">
        <v>48</v>
      </c>
      <c r="B32" s="1" t="n">
        <v>1092</v>
      </c>
      <c r="C32" s="1" t="n">
        <v>894</v>
      </c>
      <c r="D32" s="3" t="n">
        <f aca="false">C32/B32*100</f>
        <v>81.8681318681319</v>
      </c>
      <c r="E32" s="1" t="n">
        <v>894</v>
      </c>
      <c r="F32" s="3" t="n">
        <f aca="false">E32/B32*100</f>
        <v>81.8681318681319</v>
      </c>
      <c r="G32" s="1" t="n">
        <v>8</v>
      </c>
      <c r="H32" s="3" t="n">
        <f aca="false">G32/E32*100</f>
        <v>0.894854586129754</v>
      </c>
      <c r="I32" s="1" t="n">
        <v>886</v>
      </c>
      <c r="J32" s="3" t="n">
        <f aca="false">I32/E32*100</f>
        <v>99.1051454138703</v>
      </c>
      <c r="K32" s="1" t="n">
        <v>40</v>
      </c>
      <c r="L32" s="1" t="n">
        <v>41</v>
      </c>
      <c r="M32" s="3" t="n">
        <f aca="false">L32/I32*100</f>
        <v>4.627539503386</v>
      </c>
      <c r="N32" s="1" t="n">
        <v>62</v>
      </c>
      <c r="O32" s="3" t="n">
        <f aca="false">N32/I32*100</f>
        <v>6.99774266365689</v>
      </c>
      <c r="P32" s="1" t="n">
        <v>268</v>
      </c>
      <c r="Q32" s="3" t="n">
        <f aca="false">P32/I32*100</f>
        <v>30.2483069977427</v>
      </c>
      <c r="R32" s="1" t="n">
        <v>89</v>
      </c>
      <c r="S32" s="3" t="n">
        <f aca="false">R32/I32*100</f>
        <v>10.0451467268623</v>
      </c>
      <c r="T32" s="1" t="n">
        <v>7</v>
      </c>
      <c r="U32" s="3" t="n">
        <f aca="false">T32/I32*100</f>
        <v>0.790067720090294</v>
      </c>
      <c r="V32" s="1" t="n">
        <v>2</v>
      </c>
      <c r="W32" s="3" t="n">
        <f aca="false">V32/I32*100</f>
        <v>0.225733634311512</v>
      </c>
      <c r="X32" s="1" t="n">
        <v>3</v>
      </c>
      <c r="Y32" s="3" t="n">
        <f aca="false">X32/I32*100</f>
        <v>0.338600451467269</v>
      </c>
      <c r="Z32" s="1" t="n">
        <v>121</v>
      </c>
      <c r="AA32" s="3" t="n">
        <f aca="false">Z32/I32*100</f>
        <v>13.6568848758465</v>
      </c>
      <c r="AB32" s="1" t="n">
        <v>15</v>
      </c>
      <c r="AC32" s="3" t="n">
        <f aca="false">AB32/I32*100</f>
        <v>1.69300225733634</v>
      </c>
      <c r="AD32" s="1" t="n">
        <v>278</v>
      </c>
      <c r="AE32" s="3" t="n">
        <f aca="false">AD32/I32*100</f>
        <v>31.3769751693002</v>
      </c>
    </row>
    <row r="33" customFormat="false" ht="12.75" hidden="false" customHeight="false" outlineLevel="0" collapsed="false">
      <c r="A33" s="1" t="s">
        <v>49</v>
      </c>
      <c r="B33" s="1" t="n">
        <v>1218</v>
      </c>
      <c r="C33" s="1" t="n">
        <v>1067</v>
      </c>
      <c r="D33" s="3" t="n">
        <f aca="false">C33/B33*100</f>
        <v>87.6026272577997</v>
      </c>
      <c r="E33" s="1" t="n">
        <v>1067</v>
      </c>
      <c r="F33" s="3" t="n">
        <f aca="false">E33/B33*100</f>
        <v>87.6026272577997</v>
      </c>
      <c r="G33" s="1" t="n">
        <v>9</v>
      </c>
      <c r="H33" s="3" t="n">
        <f aca="false">G33/E33*100</f>
        <v>0.84348641049672</v>
      </c>
      <c r="I33" s="1" t="n">
        <v>1058</v>
      </c>
      <c r="J33" s="3" t="n">
        <f aca="false">I33/E33*100</f>
        <v>99.1565135895033</v>
      </c>
      <c r="K33" s="1" t="n">
        <v>66</v>
      </c>
      <c r="L33" s="1" t="n">
        <v>33</v>
      </c>
      <c r="M33" s="3" t="n">
        <f aca="false">L33/I33*100</f>
        <v>3.11909262759924</v>
      </c>
      <c r="N33" s="1" t="n">
        <v>76</v>
      </c>
      <c r="O33" s="3" t="n">
        <f aca="false">N33/I33*100</f>
        <v>7.18336483931947</v>
      </c>
      <c r="P33" s="1" t="n">
        <v>366</v>
      </c>
      <c r="Q33" s="3" t="n">
        <f aca="false">P33/I33*100</f>
        <v>34.593572778828</v>
      </c>
      <c r="R33" s="1" t="n">
        <v>102</v>
      </c>
      <c r="S33" s="3" t="n">
        <f aca="false">R33/I33*100</f>
        <v>9.64083175803403</v>
      </c>
      <c r="T33" s="1" t="n">
        <v>5</v>
      </c>
      <c r="U33" s="3" t="n">
        <f aca="false">T33/I33*100</f>
        <v>0.472589792060492</v>
      </c>
      <c r="V33" s="1" t="n">
        <v>3</v>
      </c>
      <c r="W33" s="3" t="n">
        <f aca="false">V33/I33*100</f>
        <v>0.283553875236295</v>
      </c>
      <c r="X33" s="1" t="n">
        <v>1</v>
      </c>
      <c r="Y33" s="3" t="n">
        <f aca="false">X33/I33*100</f>
        <v>0.0945179584120983</v>
      </c>
      <c r="Z33" s="1" t="n">
        <v>162</v>
      </c>
      <c r="AA33" s="3" t="n">
        <f aca="false">Z33/I33*100</f>
        <v>15.3119092627599</v>
      </c>
      <c r="AB33" s="1" t="n">
        <v>15</v>
      </c>
      <c r="AC33" s="3" t="n">
        <f aca="false">AB33/I33*100</f>
        <v>1.41776937618147</v>
      </c>
      <c r="AD33" s="1" t="n">
        <v>295</v>
      </c>
      <c r="AE33" s="3" t="n">
        <f aca="false">AD33/I33*100</f>
        <v>27.882797731569</v>
      </c>
    </row>
    <row r="34" customFormat="false" ht="12.75" hidden="false" customHeight="false" outlineLevel="0" collapsed="false">
      <c r="A34" s="1" t="s">
        <v>50</v>
      </c>
      <c r="B34" s="1" t="n">
        <v>983</v>
      </c>
      <c r="C34" s="1" t="n">
        <v>762</v>
      </c>
      <c r="D34" s="3" t="n">
        <f aca="false">C34/B34*100</f>
        <v>77.5178026449644</v>
      </c>
      <c r="E34" s="1" t="n">
        <v>762</v>
      </c>
      <c r="F34" s="3" t="n">
        <f aca="false">E34/B34*100</f>
        <v>77.5178026449644</v>
      </c>
      <c r="G34" s="1" t="n">
        <v>17</v>
      </c>
      <c r="H34" s="3" t="n">
        <f aca="false">G34/E34*100</f>
        <v>2.23097112860892</v>
      </c>
      <c r="I34" s="1" t="n">
        <v>745</v>
      </c>
      <c r="J34" s="3" t="n">
        <f aca="false">I34/E34*100</f>
        <v>97.7690288713911</v>
      </c>
      <c r="K34" s="1" t="n">
        <v>15</v>
      </c>
      <c r="L34" s="1" t="n">
        <v>16</v>
      </c>
      <c r="M34" s="3" t="n">
        <f aca="false">L34/I34*100</f>
        <v>2.14765100671141</v>
      </c>
      <c r="N34" s="1" t="n">
        <v>70</v>
      </c>
      <c r="O34" s="3" t="n">
        <f aca="false">N34/I34*100</f>
        <v>9.39597315436242</v>
      </c>
      <c r="P34" s="1" t="n">
        <v>177</v>
      </c>
      <c r="Q34" s="3" t="n">
        <f aca="false">P34/I34*100</f>
        <v>23.758389261745</v>
      </c>
      <c r="R34" s="1" t="n">
        <v>80</v>
      </c>
      <c r="S34" s="3" t="n">
        <f aca="false">R34/I34*100</f>
        <v>10.738255033557</v>
      </c>
      <c r="T34" s="1" t="n">
        <v>11</v>
      </c>
      <c r="U34" s="3" t="n">
        <f aca="false">T34/I34*100</f>
        <v>1.47651006711409</v>
      </c>
      <c r="V34" s="1" t="n">
        <v>2</v>
      </c>
      <c r="W34" s="3" t="n">
        <f aca="false">V34/I34*100</f>
        <v>0.268456375838926</v>
      </c>
      <c r="X34" s="1" t="n">
        <v>3</v>
      </c>
      <c r="Y34" s="3" t="n">
        <f aca="false">X34/I34*100</f>
        <v>0.402684563758389</v>
      </c>
      <c r="Z34" s="1" t="n">
        <v>74</v>
      </c>
      <c r="AA34" s="3" t="n">
        <f aca="false">Z34/I34*100</f>
        <v>9.93288590604027</v>
      </c>
      <c r="AB34" s="1" t="n">
        <v>4</v>
      </c>
      <c r="AC34" s="3" t="n">
        <f aca="false">AB34/I34*100</f>
        <v>0.536912751677852</v>
      </c>
      <c r="AD34" s="1" t="n">
        <v>308</v>
      </c>
      <c r="AE34" s="3" t="n">
        <f aca="false">AD34/I34*100</f>
        <v>41.3422818791946</v>
      </c>
    </row>
    <row r="35" customFormat="false" ht="12.75" hidden="false" customHeight="false" outlineLevel="0" collapsed="false">
      <c r="A35" s="1" t="s">
        <v>51</v>
      </c>
      <c r="B35" s="1" t="n">
        <v>907</v>
      </c>
      <c r="C35" s="1" t="n">
        <v>755</v>
      </c>
      <c r="D35" s="3" t="n">
        <f aca="false">C35/B35*100</f>
        <v>83.2414553472988</v>
      </c>
      <c r="E35" s="1" t="n">
        <v>755</v>
      </c>
      <c r="F35" s="3" t="n">
        <f aca="false">E35/B35*100</f>
        <v>83.2414553472988</v>
      </c>
      <c r="G35" s="1" t="n">
        <v>6</v>
      </c>
      <c r="H35" s="3" t="n">
        <f aca="false">G35/E35*100</f>
        <v>0.794701986754967</v>
      </c>
      <c r="I35" s="1" t="n">
        <v>749</v>
      </c>
      <c r="J35" s="3" t="n">
        <f aca="false">I35/E35*100</f>
        <v>99.205298013245</v>
      </c>
      <c r="K35" s="1" t="n">
        <v>54</v>
      </c>
      <c r="L35" s="1" t="n">
        <v>22</v>
      </c>
      <c r="M35" s="3" t="n">
        <f aca="false">L35/I35*100</f>
        <v>2.93724966622163</v>
      </c>
      <c r="N35" s="1" t="n">
        <v>47</v>
      </c>
      <c r="O35" s="3" t="n">
        <f aca="false">N35/I35*100</f>
        <v>6.27503337783712</v>
      </c>
      <c r="P35" s="1" t="n">
        <v>281</v>
      </c>
      <c r="Q35" s="3" t="n">
        <f aca="false">P35/I35*100</f>
        <v>37.5166889185581</v>
      </c>
      <c r="R35" s="1" t="n">
        <v>61</v>
      </c>
      <c r="S35" s="3" t="n">
        <f aca="false">R35/I35*100</f>
        <v>8.14419225634179</v>
      </c>
      <c r="T35" s="1" t="n">
        <v>2</v>
      </c>
      <c r="U35" s="3" t="n">
        <f aca="false">T35/I35*100</f>
        <v>0.267022696929239</v>
      </c>
      <c r="V35" s="1" t="n">
        <v>0</v>
      </c>
      <c r="W35" s="3" t="n">
        <f aca="false">V35/I35*100</f>
        <v>0</v>
      </c>
      <c r="X35" s="1" t="n">
        <v>0</v>
      </c>
      <c r="Y35" s="3" t="n">
        <f aca="false">X35/I35*100</f>
        <v>0</v>
      </c>
      <c r="Z35" s="1" t="n">
        <v>83</v>
      </c>
      <c r="AA35" s="3" t="n">
        <f aca="false">Z35/I35*100</f>
        <v>11.0814419225634</v>
      </c>
      <c r="AB35" s="1" t="n">
        <v>7</v>
      </c>
      <c r="AC35" s="3" t="n">
        <f aca="false">AB35/I35*100</f>
        <v>0.934579439252336</v>
      </c>
      <c r="AD35" s="1" t="n">
        <v>246</v>
      </c>
      <c r="AE35" s="3" t="n">
        <f aca="false">AD35/I35*100</f>
        <v>32.8437917222964</v>
      </c>
    </row>
    <row r="36" customFormat="false" ht="12.75" hidden="false" customHeight="false" outlineLevel="0" collapsed="false">
      <c r="A36" s="1" t="s">
        <v>52</v>
      </c>
      <c r="B36" s="1" t="n">
        <v>1012</v>
      </c>
      <c r="C36" s="1" t="n">
        <v>852</v>
      </c>
      <c r="D36" s="3" t="n">
        <f aca="false">C36/B36*100</f>
        <v>84.1897233201581</v>
      </c>
      <c r="E36" s="1" t="n">
        <v>852</v>
      </c>
      <c r="F36" s="3" t="n">
        <f aca="false">E36/B36*100</f>
        <v>84.1897233201581</v>
      </c>
      <c r="G36" s="1" t="n">
        <v>11</v>
      </c>
      <c r="H36" s="3" t="n">
        <f aca="false">G36/E36*100</f>
        <v>1.29107981220657</v>
      </c>
      <c r="I36" s="1" t="n">
        <v>841</v>
      </c>
      <c r="J36" s="3" t="n">
        <f aca="false">I36/E36*100</f>
        <v>98.7089201877934</v>
      </c>
      <c r="K36" s="1" t="n">
        <v>39</v>
      </c>
      <c r="L36" s="1" t="n">
        <v>31</v>
      </c>
      <c r="M36" s="3" t="n">
        <f aca="false">L36/I36*100</f>
        <v>3.68608799048752</v>
      </c>
      <c r="N36" s="1" t="n">
        <v>62</v>
      </c>
      <c r="O36" s="3" t="n">
        <f aca="false">N36/I36*100</f>
        <v>7.37217598097503</v>
      </c>
      <c r="P36" s="1" t="n">
        <v>308</v>
      </c>
      <c r="Q36" s="3" t="n">
        <f aca="false">P36/I36*100</f>
        <v>36.6230677764566</v>
      </c>
      <c r="R36" s="1" t="n">
        <v>64</v>
      </c>
      <c r="S36" s="3" t="n">
        <f aca="false">R36/I36*100</f>
        <v>7.60998810939358</v>
      </c>
      <c r="T36" s="1" t="n">
        <v>12</v>
      </c>
      <c r="U36" s="3" t="n">
        <f aca="false">T36/I36*100</f>
        <v>1.4268727705113</v>
      </c>
      <c r="V36" s="1" t="n">
        <v>1</v>
      </c>
      <c r="W36" s="3" t="n">
        <f aca="false">V36/I36*100</f>
        <v>0.118906064209275</v>
      </c>
      <c r="X36" s="1" t="n">
        <v>0</v>
      </c>
      <c r="Y36" s="3" t="n">
        <f aca="false">X36/I36*100</f>
        <v>0</v>
      </c>
      <c r="Z36" s="1" t="n">
        <v>136</v>
      </c>
      <c r="AA36" s="3" t="n">
        <f aca="false">Z36/I36*100</f>
        <v>16.1712247324614</v>
      </c>
      <c r="AB36" s="1" t="n">
        <v>15</v>
      </c>
      <c r="AC36" s="3" t="n">
        <f aca="false">AB36/I36*100</f>
        <v>1.78359096313912</v>
      </c>
      <c r="AD36" s="1" t="n">
        <v>212</v>
      </c>
      <c r="AE36" s="3" t="n">
        <f aca="false">AD36/I36*100</f>
        <v>25.2080856123662</v>
      </c>
    </row>
    <row r="37" customFormat="false" ht="12.75" hidden="false" customHeight="false" outlineLevel="0" collapsed="false">
      <c r="A37" s="1" t="s">
        <v>53</v>
      </c>
      <c r="B37" s="1" t="n">
        <v>1127</v>
      </c>
      <c r="C37" s="1" t="n">
        <v>950</v>
      </c>
      <c r="D37" s="3" t="n">
        <f aca="false">C37/B37*100</f>
        <v>84.2945874001775</v>
      </c>
      <c r="E37" s="1" t="n">
        <v>950</v>
      </c>
      <c r="F37" s="3" t="n">
        <f aca="false">E37/B37*100</f>
        <v>84.2945874001775</v>
      </c>
      <c r="G37" s="1" t="n">
        <v>16</v>
      </c>
      <c r="H37" s="3" t="n">
        <f aca="false">G37/E37*100</f>
        <v>1.68421052631579</v>
      </c>
      <c r="I37" s="1" t="n">
        <v>934</v>
      </c>
      <c r="J37" s="3" t="n">
        <f aca="false">I37/E37*100</f>
        <v>98.3157894736842</v>
      </c>
      <c r="K37" s="1" t="n">
        <v>80</v>
      </c>
      <c r="L37" s="1" t="n">
        <v>39</v>
      </c>
      <c r="M37" s="3" t="n">
        <f aca="false">L37/I37*100</f>
        <v>4.17558886509636</v>
      </c>
      <c r="N37" s="1" t="n">
        <v>51</v>
      </c>
      <c r="O37" s="3" t="n">
        <f aca="false">N37/I37*100</f>
        <v>5.46038543897216</v>
      </c>
      <c r="P37" s="1" t="n">
        <v>346</v>
      </c>
      <c r="Q37" s="3" t="n">
        <f aca="false">P37/I37*100</f>
        <v>37.0449678800857</v>
      </c>
      <c r="R37" s="1" t="n">
        <v>82</v>
      </c>
      <c r="S37" s="3" t="n">
        <f aca="false">R37/I37*100</f>
        <v>8.77944325481799</v>
      </c>
      <c r="T37" s="1" t="n">
        <v>2</v>
      </c>
      <c r="U37" s="3" t="n">
        <f aca="false">T37/I37*100</f>
        <v>0.214132762312634</v>
      </c>
      <c r="V37" s="1" t="n">
        <v>3</v>
      </c>
      <c r="W37" s="3" t="n">
        <f aca="false">V37/I37*100</f>
        <v>0.321199143468951</v>
      </c>
      <c r="X37" s="1" t="n">
        <v>5</v>
      </c>
      <c r="Y37" s="3" t="n">
        <f aca="false">X37/I37*100</f>
        <v>0.535331905781585</v>
      </c>
      <c r="Z37" s="1" t="n">
        <v>136</v>
      </c>
      <c r="AA37" s="3" t="n">
        <f aca="false">Z37/I37*100</f>
        <v>14.5610278372591</v>
      </c>
      <c r="AB37" s="1" t="n">
        <v>10</v>
      </c>
      <c r="AC37" s="3" t="n">
        <f aca="false">AB37/I37*100</f>
        <v>1.07066381156317</v>
      </c>
      <c r="AD37" s="1" t="n">
        <v>260</v>
      </c>
      <c r="AE37" s="3" t="n">
        <f aca="false">AD37/I37*100</f>
        <v>27.8372591006424</v>
      </c>
    </row>
    <row r="38" customFormat="false" ht="12.75" hidden="false" customHeight="false" outlineLevel="0" collapsed="false">
      <c r="A38" s="1" t="s">
        <v>54</v>
      </c>
      <c r="B38" s="1" t="n">
        <v>879</v>
      </c>
      <c r="C38" s="1" t="n">
        <v>723</v>
      </c>
      <c r="D38" s="3" t="n">
        <f aca="false">C38/B38*100</f>
        <v>82.2525597269625</v>
      </c>
      <c r="E38" s="1" t="n">
        <v>723</v>
      </c>
      <c r="F38" s="3" t="n">
        <f aca="false">E38/B38*100</f>
        <v>82.2525597269625</v>
      </c>
      <c r="G38" s="1" t="n">
        <v>11</v>
      </c>
      <c r="H38" s="3" t="n">
        <f aca="false">G38/E38*100</f>
        <v>1.52143845089903</v>
      </c>
      <c r="I38" s="1" t="n">
        <v>712</v>
      </c>
      <c r="J38" s="3" t="n">
        <f aca="false">I38/E38*100</f>
        <v>98.478561549101</v>
      </c>
      <c r="K38" s="1" t="n">
        <v>28</v>
      </c>
      <c r="L38" s="1" t="n">
        <v>23</v>
      </c>
      <c r="M38" s="3" t="n">
        <f aca="false">L38/I38*100</f>
        <v>3.23033707865169</v>
      </c>
      <c r="N38" s="1" t="n">
        <v>42</v>
      </c>
      <c r="O38" s="3" t="n">
        <f aca="false">N38/I38*100</f>
        <v>5.89887640449438</v>
      </c>
      <c r="P38" s="1" t="n">
        <v>193</v>
      </c>
      <c r="Q38" s="3" t="n">
        <f aca="false">P38/I38*100</f>
        <v>27.1067415730337</v>
      </c>
      <c r="R38" s="1" t="n">
        <v>73</v>
      </c>
      <c r="S38" s="3" t="n">
        <f aca="false">R38/I38*100</f>
        <v>10.252808988764</v>
      </c>
      <c r="T38" s="1" t="n">
        <v>4</v>
      </c>
      <c r="U38" s="3" t="n">
        <f aca="false">T38/I38*100</f>
        <v>0.561797752808989</v>
      </c>
      <c r="V38" s="1" t="n">
        <v>5</v>
      </c>
      <c r="W38" s="3" t="n">
        <f aca="false">V38/I38*100</f>
        <v>0.702247191011236</v>
      </c>
      <c r="X38" s="1" t="n">
        <v>3</v>
      </c>
      <c r="Y38" s="3" t="n">
        <f aca="false">X38/I38*100</f>
        <v>0.421348314606742</v>
      </c>
      <c r="Z38" s="1" t="n">
        <v>103</v>
      </c>
      <c r="AA38" s="3" t="n">
        <f aca="false">Z38/I38*100</f>
        <v>14.4662921348315</v>
      </c>
      <c r="AB38" s="1" t="n">
        <v>12</v>
      </c>
      <c r="AC38" s="3" t="n">
        <f aca="false">AB38/I38*100</f>
        <v>1.68539325842697</v>
      </c>
      <c r="AD38" s="1" t="n">
        <v>254</v>
      </c>
      <c r="AE38" s="3" t="n">
        <f aca="false">AD38/I38*100</f>
        <v>35.6741573033708</v>
      </c>
    </row>
    <row r="39" customFormat="false" ht="12.75" hidden="false" customHeight="false" outlineLevel="0" collapsed="false">
      <c r="A39" s="1" t="s">
        <v>55</v>
      </c>
      <c r="B39" s="1" t="n">
        <v>1126</v>
      </c>
      <c r="C39" s="1" t="n">
        <v>923</v>
      </c>
      <c r="D39" s="3" t="n">
        <f aca="false">C39/B39*100</f>
        <v>81.9715808170515</v>
      </c>
      <c r="E39" s="1" t="n">
        <v>923</v>
      </c>
      <c r="F39" s="3" t="n">
        <f aca="false">E39/B39*100</f>
        <v>81.9715808170515</v>
      </c>
      <c r="G39" s="1" t="n">
        <v>18</v>
      </c>
      <c r="H39" s="3" t="n">
        <f aca="false">G39/E39*100</f>
        <v>1.9501625135428</v>
      </c>
      <c r="I39" s="1" t="n">
        <v>905</v>
      </c>
      <c r="J39" s="3" t="n">
        <f aca="false">I39/E39*100</f>
        <v>98.0498374864572</v>
      </c>
      <c r="K39" s="1" t="n">
        <v>64</v>
      </c>
      <c r="L39" s="1" t="n">
        <v>43</v>
      </c>
      <c r="M39" s="3" t="n">
        <f aca="false">L39/I39*100</f>
        <v>4.75138121546961</v>
      </c>
      <c r="N39" s="1" t="n">
        <v>47</v>
      </c>
      <c r="O39" s="3" t="n">
        <f aca="false">N39/I39*100</f>
        <v>5.19337016574586</v>
      </c>
      <c r="P39" s="1" t="n">
        <v>370</v>
      </c>
      <c r="Q39" s="3" t="n">
        <f aca="false">P39/I39*100</f>
        <v>40.8839779005525</v>
      </c>
      <c r="R39" s="1" t="n">
        <v>72</v>
      </c>
      <c r="S39" s="3" t="n">
        <f aca="false">R39/I39*100</f>
        <v>7.95580110497238</v>
      </c>
      <c r="T39" s="1" t="n">
        <v>6</v>
      </c>
      <c r="U39" s="3" t="n">
        <f aca="false">T39/I39*100</f>
        <v>0.662983425414365</v>
      </c>
      <c r="V39" s="1" t="n">
        <v>1</v>
      </c>
      <c r="W39" s="3" t="n">
        <f aca="false">V39/I39*100</f>
        <v>0.110497237569061</v>
      </c>
      <c r="X39" s="1" t="n">
        <v>4</v>
      </c>
      <c r="Y39" s="3" t="n">
        <f aca="false">X39/I39*100</f>
        <v>0.441988950276243</v>
      </c>
      <c r="Z39" s="1" t="n">
        <v>133</v>
      </c>
      <c r="AA39" s="3" t="n">
        <f aca="false">Z39/I39*100</f>
        <v>14.6961325966851</v>
      </c>
      <c r="AB39" s="1" t="n">
        <v>15</v>
      </c>
      <c r="AC39" s="3" t="n">
        <f aca="false">AB39/I39*100</f>
        <v>1.65745856353591</v>
      </c>
      <c r="AD39" s="1" t="n">
        <v>214</v>
      </c>
      <c r="AE39" s="3" t="n">
        <f aca="false">AD39/I39*100</f>
        <v>23.646408839779</v>
      </c>
    </row>
    <row r="40" customFormat="false" ht="12.75" hidden="false" customHeight="false" outlineLevel="0" collapsed="false">
      <c r="A40" s="1" t="s">
        <v>56</v>
      </c>
      <c r="B40" s="1" t="n">
        <v>999</v>
      </c>
      <c r="C40" s="1" t="n">
        <v>831</v>
      </c>
      <c r="D40" s="3" t="n">
        <f aca="false">C40/B40*100</f>
        <v>83.1831831831832</v>
      </c>
      <c r="E40" s="1" t="n">
        <v>831</v>
      </c>
      <c r="F40" s="3" t="n">
        <f aca="false">E40/B40*100</f>
        <v>83.1831831831832</v>
      </c>
      <c r="G40" s="1" t="n">
        <v>9</v>
      </c>
      <c r="H40" s="3" t="n">
        <f aca="false">G40/E40*100</f>
        <v>1.08303249097473</v>
      </c>
      <c r="I40" s="1" t="n">
        <v>822</v>
      </c>
      <c r="J40" s="3" t="n">
        <f aca="false">I40/E40*100</f>
        <v>98.9169675090253</v>
      </c>
      <c r="K40" s="1" t="n">
        <v>83</v>
      </c>
      <c r="L40" s="1" t="n">
        <v>22</v>
      </c>
      <c r="M40" s="3" t="n">
        <f aca="false">L40/I40*100</f>
        <v>2.67639902676399</v>
      </c>
      <c r="N40" s="1" t="n">
        <v>48</v>
      </c>
      <c r="O40" s="3" t="n">
        <f aca="false">N40/I40*100</f>
        <v>5.83941605839416</v>
      </c>
      <c r="P40" s="1" t="n">
        <v>433</v>
      </c>
      <c r="Q40" s="3" t="n">
        <f aca="false">P40/I40*100</f>
        <v>52.676399026764</v>
      </c>
      <c r="R40" s="1" t="n">
        <v>46</v>
      </c>
      <c r="S40" s="3" t="n">
        <f aca="false">R40/I40*100</f>
        <v>5.59610705596107</v>
      </c>
      <c r="T40" s="1" t="n">
        <v>2</v>
      </c>
      <c r="U40" s="3" t="n">
        <f aca="false">T40/I40*100</f>
        <v>0.24330900243309</v>
      </c>
      <c r="V40" s="1" t="n">
        <v>2</v>
      </c>
      <c r="W40" s="3" t="n">
        <f aca="false">V40/I40*100</f>
        <v>0.24330900243309</v>
      </c>
      <c r="X40" s="1" t="n">
        <v>1</v>
      </c>
      <c r="Y40" s="3" t="n">
        <f aca="false">X40/I40*100</f>
        <v>0.121654501216545</v>
      </c>
      <c r="Z40" s="1" t="n">
        <v>100</v>
      </c>
      <c r="AA40" s="3" t="n">
        <f aca="false">Z40/I40*100</f>
        <v>12.1654501216545</v>
      </c>
      <c r="AB40" s="1" t="n">
        <v>8</v>
      </c>
      <c r="AC40" s="3" t="n">
        <f aca="false">AB40/I40*100</f>
        <v>0.97323600973236</v>
      </c>
      <c r="AD40" s="1" t="n">
        <v>160</v>
      </c>
      <c r="AE40" s="3" t="n">
        <f aca="false">AD40/I40*100</f>
        <v>19.4647201946472</v>
      </c>
    </row>
    <row r="41" customFormat="false" ht="12.75" hidden="false" customHeight="false" outlineLevel="0" collapsed="false">
      <c r="A41" s="1" t="s">
        <v>57</v>
      </c>
      <c r="B41" s="1" t="n">
        <v>904</v>
      </c>
      <c r="C41" s="1" t="n">
        <v>769</v>
      </c>
      <c r="D41" s="3" t="n">
        <f aca="false">C41/B41*100</f>
        <v>85.0663716814159</v>
      </c>
      <c r="E41" s="1" t="n">
        <v>769</v>
      </c>
      <c r="F41" s="3" t="n">
        <f aca="false">E41/B41*100</f>
        <v>85.0663716814159</v>
      </c>
      <c r="G41" s="1" t="n">
        <v>7</v>
      </c>
      <c r="H41" s="3" t="n">
        <f aca="false">G41/E41*100</f>
        <v>0.910273081924577</v>
      </c>
      <c r="I41" s="1" t="n">
        <v>762</v>
      </c>
      <c r="J41" s="3" t="n">
        <f aca="false">I41/E41*100</f>
        <v>99.0897269180754</v>
      </c>
      <c r="K41" s="1" t="n">
        <v>51</v>
      </c>
      <c r="L41" s="1" t="n">
        <v>23</v>
      </c>
      <c r="M41" s="3" t="n">
        <f aca="false">L41/I41*100</f>
        <v>3.01837270341207</v>
      </c>
      <c r="N41" s="1" t="n">
        <v>52</v>
      </c>
      <c r="O41" s="3" t="n">
        <f aca="false">N41/I41*100</f>
        <v>6.8241469816273</v>
      </c>
      <c r="P41" s="1" t="n">
        <v>234</v>
      </c>
      <c r="Q41" s="3" t="n">
        <f aca="false">P41/I41*100</f>
        <v>30.7086614173228</v>
      </c>
      <c r="R41" s="1" t="n">
        <v>78</v>
      </c>
      <c r="S41" s="3" t="n">
        <f aca="false">R41/I41*100</f>
        <v>10.2362204724409</v>
      </c>
      <c r="T41" s="1" t="n">
        <v>9</v>
      </c>
      <c r="U41" s="3" t="n">
        <f aca="false">T41/I41*100</f>
        <v>1.18110236220472</v>
      </c>
      <c r="V41" s="1" t="n">
        <v>3</v>
      </c>
      <c r="W41" s="3" t="n">
        <f aca="false">V41/I41*100</f>
        <v>0.393700787401575</v>
      </c>
      <c r="X41" s="1" t="n">
        <v>1</v>
      </c>
      <c r="Y41" s="3" t="n">
        <f aca="false">X41/I41*100</f>
        <v>0.131233595800525</v>
      </c>
      <c r="Z41" s="1" t="n">
        <v>138</v>
      </c>
      <c r="AA41" s="3" t="n">
        <f aca="false">Z41/I41*100</f>
        <v>18.1102362204724</v>
      </c>
      <c r="AB41" s="1" t="n">
        <v>15</v>
      </c>
      <c r="AC41" s="3" t="n">
        <f aca="false">AB41/I41*100</f>
        <v>1.96850393700787</v>
      </c>
      <c r="AD41" s="1" t="n">
        <v>209</v>
      </c>
      <c r="AE41" s="3" t="n">
        <f aca="false">AD41/I41*100</f>
        <v>27.4278215223097</v>
      </c>
    </row>
    <row r="42" customFormat="false" ht="12.75" hidden="false" customHeight="false" outlineLevel="0" collapsed="false">
      <c r="A42" s="1" t="s">
        <v>58</v>
      </c>
      <c r="B42" s="1" t="n">
        <v>1137</v>
      </c>
      <c r="C42" s="1" t="n">
        <v>884</v>
      </c>
      <c r="D42" s="3" t="n">
        <f aca="false">C42/B42*100</f>
        <v>77.7484608619173</v>
      </c>
      <c r="E42" s="1" t="n">
        <v>884</v>
      </c>
      <c r="F42" s="3" t="n">
        <f aca="false">E42/B42*100</f>
        <v>77.7484608619173</v>
      </c>
      <c r="G42" s="1" t="n">
        <v>29</v>
      </c>
      <c r="H42" s="3" t="n">
        <f aca="false">G42/E42*100</f>
        <v>3.28054298642534</v>
      </c>
      <c r="I42" s="1" t="n">
        <v>855</v>
      </c>
      <c r="J42" s="3" t="n">
        <f aca="false">I42/E42*100</f>
        <v>96.7194570135747</v>
      </c>
      <c r="K42" s="1" t="n">
        <v>45</v>
      </c>
      <c r="L42" s="1" t="n">
        <v>24</v>
      </c>
      <c r="M42" s="3" t="n">
        <f aca="false">L42/I42*100</f>
        <v>2.80701754385965</v>
      </c>
      <c r="N42" s="1" t="n">
        <v>129</v>
      </c>
      <c r="O42" s="3" t="n">
        <f aca="false">N42/I42*100</f>
        <v>15.0877192982456</v>
      </c>
      <c r="P42" s="1" t="n">
        <v>195</v>
      </c>
      <c r="Q42" s="3" t="n">
        <f aca="false">P42/I42*100</f>
        <v>22.8070175438596</v>
      </c>
      <c r="R42" s="1" t="n">
        <v>96</v>
      </c>
      <c r="S42" s="3" t="n">
        <f aca="false">R42/I42*100</f>
        <v>11.2280701754386</v>
      </c>
      <c r="T42" s="1" t="n">
        <v>11</v>
      </c>
      <c r="U42" s="3" t="n">
        <f aca="false">T42/I42*100</f>
        <v>1.28654970760234</v>
      </c>
      <c r="V42" s="1" t="n">
        <v>8</v>
      </c>
      <c r="W42" s="3" t="n">
        <f aca="false">V42/I42*100</f>
        <v>0.935672514619883</v>
      </c>
      <c r="X42" s="1" t="n">
        <v>3</v>
      </c>
      <c r="Y42" s="3" t="n">
        <f aca="false">X42/I42*100</f>
        <v>0.350877192982456</v>
      </c>
      <c r="Z42" s="1" t="n">
        <v>93</v>
      </c>
      <c r="AA42" s="3" t="n">
        <f aca="false">Z42/I42*100</f>
        <v>10.8771929824561</v>
      </c>
      <c r="AB42" s="1" t="n">
        <v>18</v>
      </c>
      <c r="AC42" s="3" t="n">
        <f aca="false">AB42/I42*100</f>
        <v>2.10526315789474</v>
      </c>
      <c r="AD42" s="1" t="n">
        <v>278</v>
      </c>
      <c r="AE42" s="3" t="n">
        <f aca="false">AD42/I42*100</f>
        <v>32.5146198830409</v>
      </c>
    </row>
    <row r="43" customFormat="false" ht="12.75" hidden="false" customHeight="false" outlineLevel="0" collapsed="false">
      <c r="A43" s="1" t="s">
        <v>59</v>
      </c>
      <c r="B43" s="1" t="n">
        <v>808</v>
      </c>
      <c r="C43" s="1" t="n">
        <v>639</v>
      </c>
      <c r="D43" s="3" t="n">
        <f aca="false">C43/B43*100</f>
        <v>79.0841584158416</v>
      </c>
      <c r="E43" s="1" t="n">
        <v>639</v>
      </c>
      <c r="F43" s="3" t="n">
        <f aca="false">E43/B43*100</f>
        <v>79.0841584158416</v>
      </c>
      <c r="G43" s="1" t="n">
        <v>15</v>
      </c>
      <c r="H43" s="3" t="n">
        <f aca="false">G43/E43*100</f>
        <v>2.34741784037559</v>
      </c>
      <c r="I43" s="1" t="n">
        <v>624</v>
      </c>
      <c r="J43" s="3" t="n">
        <f aca="false">I43/E43*100</f>
        <v>97.6525821596244</v>
      </c>
      <c r="K43" s="1" t="n">
        <v>21</v>
      </c>
      <c r="L43" s="1" t="n">
        <v>18</v>
      </c>
      <c r="M43" s="3" t="n">
        <f aca="false">L43/I43*100</f>
        <v>2.88461538461538</v>
      </c>
      <c r="N43" s="1" t="n">
        <v>60</v>
      </c>
      <c r="O43" s="3" t="n">
        <f aca="false">N43/I43*100</f>
        <v>9.61538461538462</v>
      </c>
      <c r="P43" s="1" t="n">
        <v>161</v>
      </c>
      <c r="Q43" s="3" t="n">
        <f aca="false">P43/I43*100</f>
        <v>25.8012820512821</v>
      </c>
      <c r="R43" s="1" t="n">
        <v>68</v>
      </c>
      <c r="S43" s="3" t="n">
        <f aca="false">R43/I43*100</f>
        <v>10.8974358974359</v>
      </c>
      <c r="T43" s="1" t="n">
        <v>7</v>
      </c>
      <c r="U43" s="3" t="n">
        <f aca="false">T43/I43*100</f>
        <v>1.12179487179487</v>
      </c>
      <c r="V43" s="1" t="n">
        <v>5</v>
      </c>
      <c r="W43" s="3" t="n">
        <f aca="false">V43/I43*100</f>
        <v>0.801282051282051</v>
      </c>
      <c r="X43" s="1" t="n">
        <v>2</v>
      </c>
      <c r="Y43" s="3" t="n">
        <f aca="false">X43/I43*100</f>
        <v>0.320512820512821</v>
      </c>
      <c r="Z43" s="1" t="n">
        <v>67</v>
      </c>
      <c r="AA43" s="3" t="n">
        <f aca="false">Z43/I43*100</f>
        <v>10.7371794871795</v>
      </c>
      <c r="AB43" s="1" t="n">
        <v>18</v>
      </c>
      <c r="AC43" s="3" t="n">
        <f aca="false">AB43/I43*100</f>
        <v>2.88461538461538</v>
      </c>
      <c r="AD43" s="1" t="n">
        <v>218</v>
      </c>
      <c r="AE43" s="3" t="n">
        <f aca="false">AD43/I43*100</f>
        <v>34.9358974358974</v>
      </c>
    </row>
    <row r="44" customFormat="false" ht="12.75" hidden="false" customHeight="false" outlineLevel="0" collapsed="false">
      <c r="A44" s="1" t="s">
        <v>60</v>
      </c>
      <c r="B44" s="1" t="n">
        <v>1377</v>
      </c>
      <c r="C44" s="1" t="n">
        <v>1097</v>
      </c>
      <c r="D44" s="3" t="n">
        <f aca="false">C44/B44*100</f>
        <v>79.6659404502542</v>
      </c>
      <c r="E44" s="1" t="n">
        <v>1097</v>
      </c>
      <c r="F44" s="3" t="n">
        <f aca="false">E44/B44*100</f>
        <v>79.6659404502542</v>
      </c>
      <c r="G44" s="1" t="n">
        <v>21</v>
      </c>
      <c r="H44" s="3" t="n">
        <f aca="false">G44/E44*100</f>
        <v>1.91431175934366</v>
      </c>
      <c r="I44" s="1" t="n">
        <v>1076</v>
      </c>
      <c r="J44" s="3" t="n">
        <f aca="false">I44/E44*100</f>
        <v>98.0856882406563</v>
      </c>
      <c r="K44" s="1" t="n">
        <v>43</v>
      </c>
      <c r="L44" s="1" t="n">
        <v>26</v>
      </c>
      <c r="M44" s="3" t="n">
        <f aca="false">L44/I44*100</f>
        <v>2.41635687732342</v>
      </c>
      <c r="N44" s="1" t="n">
        <v>149</v>
      </c>
      <c r="O44" s="3" t="n">
        <f aca="false">N44/I44*100</f>
        <v>13.8475836431227</v>
      </c>
      <c r="P44" s="1" t="n">
        <v>242</v>
      </c>
      <c r="Q44" s="3" t="n">
        <f aca="false">P44/I44*100</f>
        <v>22.4907063197026</v>
      </c>
      <c r="R44" s="1" t="n">
        <v>121</v>
      </c>
      <c r="S44" s="3" t="n">
        <f aca="false">R44/I44*100</f>
        <v>11.2453531598513</v>
      </c>
      <c r="T44" s="1" t="n">
        <v>21</v>
      </c>
      <c r="U44" s="3" t="n">
        <f aca="false">T44/I44*100</f>
        <v>1.95167286245353</v>
      </c>
      <c r="V44" s="1" t="n">
        <v>11</v>
      </c>
      <c r="W44" s="3" t="n">
        <f aca="false">V44/I44*100</f>
        <v>1.02230483271375</v>
      </c>
      <c r="X44" s="1" t="n">
        <v>1</v>
      </c>
      <c r="Y44" s="3" t="n">
        <f aca="false">X44/I44*100</f>
        <v>0.0929368029739777</v>
      </c>
      <c r="Z44" s="1" t="n">
        <v>123</v>
      </c>
      <c r="AA44" s="3" t="n">
        <f aca="false">Z44/I44*100</f>
        <v>11.4312267657993</v>
      </c>
      <c r="AB44" s="1" t="n">
        <v>18</v>
      </c>
      <c r="AC44" s="3" t="n">
        <f aca="false">AB44/I44*100</f>
        <v>1.6728624535316</v>
      </c>
      <c r="AD44" s="1" t="n">
        <v>364</v>
      </c>
      <c r="AE44" s="3" t="n">
        <f aca="false">AD44/I44*100</f>
        <v>33.8289962825279</v>
      </c>
    </row>
    <row r="45" customFormat="false" ht="12.75" hidden="false" customHeight="false" outlineLevel="0" collapsed="false">
      <c r="A45" s="1" t="s">
        <v>61</v>
      </c>
      <c r="B45" s="1" t="n">
        <v>1298</v>
      </c>
      <c r="C45" s="1" t="n">
        <v>1041</v>
      </c>
      <c r="D45" s="3" t="n">
        <f aca="false">C45/B45*100</f>
        <v>80.2003081664099</v>
      </c>
      <c r="E45" s="1" t="n">
        <v>1042</v>
      </c>
      <c r="F45" s="3" t="n">
        <f aca="false">E45/B45*100</f>
        <v>80.2773497688752</v>
      </c>
      <c r="G45" s="1" t="n">
        <v>14</v>
      </c>
      <c r="H45" s="3" t="n">
        <f aca="false">G45/E45*100</f>
        <v>1.34357005758157</v>
      </c>
      <c r="I45" s="1" t="n">
        <v>1028</v>
      </c>
      <c r="J45" s="3" t="n">
        <f aca="false">I45/E45*100</f>
        <v>98.6564299424184</v>
      </c>
      <c r="K45" s="1" t="n">
        <v>53</v>
      </c>
      <c r="L45" s="1" t="n">
        <v>28</v>
      </c>
      <c r="M45" s="3" t="n">
        <f aca="false">L45/I45*100</f>
        <v>2.72373540856031</v>
      </c>
      <c r="N45" s="1" t="n">
        <v>135</v>
      </c>
      <c r="O45" s="3" t="n">
        <f aca="false">N45/I45*100</f>
        <v>13.1322957198444</v>
      </c>
      <c r="P45" s="1" t="n">
        <v>252</v>
      </c>
      <c r="Q45" s="3" t="n">
        <f aca="false">P45/I45*100</f>
        <v>24.5136186770428</v>
      </c>
      <c r="R45" s="1" t="n">
        <v>96</v>
      </c>
      <c r="S45" s="3" t="n">
        <f aca="false">R45/I45*100</f>
        <v>9.33852140077821</v>
      </c>
      <c r="T45" s="1" t="n">
        <v>15</v>
      </c>
      <c r="U45" s="3" t="n">
        <f aca="false">T45/I45*100</f>
        <v>1.4591439688716</v>
      </c>
      <c r="V45" s="1" t="n">
        <v>5</v>
      </c>
      <c r="W45" s="3" t="n">
        <f aca="false">V45/I45*100</f>
        <v>0.486381322957198</v>
      </c>
      <c r="X45" s="1" t="n">
        <v>2</v>
      </c>
      <c r="Y45" s="3" t="n">
        <f aca="false">X45/I45*100</f>
        <v>0.194552529182879</v>
      </c>
      <c r="Z45" s="1" t="n">
        <v>114</v>
      </c>
      <c r="AA45" s="3" t="n">
        <f aca="false">Z45/I45*100</f>
        <v>11.0894941634241</v>
      </c>
      <c r="AB45" s="1" t="n">
        <v>24</v>
      </c>
      <c r="AC45" s="3" t="n">
        <f aca="false">AB45/I45*100</f>
        <v>2.33463035019455</v>
      </c>
      <c r="AD45" s="1" t="n">
        <v>357</v>
      </c>
      <c r="AE45" s="3" t="n">
        <f aca="false">AD45/I45*100</f>
        <v>34.727626459144</v>
      </c>
    </row>
    <row r="46" customFormat="false" ht="12.75" hidden="false" customHeight="false" outlineLevel="0" collapsed="false">
      <c r="A46" s="1" t="s">
        <v>62</v>
      </c>
      <c r="B46" s="1" t="n">
        <v>1251</v>
      </c>
      <c r="C46" s="1" t="n">
        <v>1008</v>
      </c>
      <c r="D46" s="3" t="n">
        <f aca="false">C46/B46*100</f>
        <v>80.5755395683453</v>
      </c>
      <c r="E46" s="1" t="n">
        <v>1009</v>
      </c>
      <c r="F46" s="3" t="n">
        <f aca="false">E46/B46*100</f>
        <v>80.6554756195044</v>
      </c>
      <c r="G46" s="1" t="n">
        <v>23</v>
      </c>
      <c r="H46" s="3" t="n">
        <f aca="false">G46/E46*100</f>
        <v>2.2794846382557</v>
      </c>
      <c r="I46" s="1" t="n">
        <v>986</v>
      </c>
      <c r="J46" s="3" t="n">
        <f aca="false">I46/E46*100</f>
        <v>97.7205153617443</v>
      </c>
      <c r="K46" s="1" t="n">
        <v>37</v>
      </c>
      <c r="L46" s="1" t="n">
        <v>27</v>
      </c>
      <c r="M46" s="3" t="n">
        <f aca="false">L46/I46*100</f>
        <v>2.73833671399594</v>
      </c>
      <c r="N46" s="1" t="n">
        <v>118</v>
      </c>
      <c r="O46" s="3" t="n">
        <f aca="false">N46/I46*100</f>
        <v>11.9675456389452</v>
      </c>
      <c r="P46" s="1" t="n">
        <v>235</v>
      </c>
      <c r="Q46" s="3" t="n">
        <f aca="false">P46/I46*100</f>
        <v>23.8336713995943</v>
      </c>
      <c r="R46" s="1" t="n">
        <v>100</v>
      </c>
      <c r="S46" s="3" t="n">
        <f aca="false">R46/I46*100</f>
        <v>10.1419878296146</v>
      </c>
      <c r="T46" s="1" t="n">
        <v>17</v>
      </c>
      <c r="U46" s="3" t="n">
        <f aca="false">T46/I46*100</f>
        <v>1.72413793103448</v>
      </c>
      <c r="V46" s="1" t="n">
        <v>3</v>
      </c>
      <c r="W46" s="3" t="n">
        <f aca="false">V46/I46*100</f>
        <v>0.304259634888438</v>
      </c>
      <c r="X46" s="1" t="n">
        <v>1</v>
      </c>
      <c r="Y46" s="3" t="n">
        <f aca="false">X46/I46*100</f>
        <v>0.101419878296146</v>
      </c>
      <c r="Z46" s="1" t="n">
        <v>109</v>
      </c>
      <c r="AA46" s="3" t="n">
        <f aca="false">Z46/I46*100</f>
        <v>11.0547667342799</v>
      </c>
      <c r="AB46" s="1" t="n">
        <v>17</v>
      </c>
      <c r="AC46" s="3" t="n">
        <f aca="false">AB46/I46*100</f>
        <v>1.72413793103448</v>
      </c>
      <c r="AD46" s="1" t="n">
        <v>359</v>
      </c>
      <c r="AE46" s="3" t="n">
        <f aca="false">AD46/I46*100</f>
        <v>36.4097363083164</v>
      </c>
    </row>
    <row r="47" customFormat="false" ht="12.75" hidden="false" customHeight="false" outlineLevel="0" collapsed="false">
      <c r="A47" s="1" t="s">
        <v>63</v>
      </c>
      <c r="B47" s="1" t="n">
        <v>900</v>
      </c>
      <c r="C47" s="1" t="n">
        <v>732</v>
      </c>
      <c r="D47" s="3" t="n">
        <f aca="false">C47/B47*100</f>
        <v>81.3333333333333</v>
      </c>
      <c r="E47" s="1" t="n">
        <v>732</v>
      </c>
      <c r="F47" s="3" t="n">
        <f aca="false">E47/B47*100</f>
        <v>81.3333333333333</v>
      </c>
      <c r="G47" s="1" t="n">
        <v>9</v>
      </c>
      <c r="H47" s="3" t="n">
        <f aca="false">G47/E47*100</f>
        <v>1.22950819672131</v>
      </c>
      <c r="I47" s="1" t="n">
        <v>723</v>
      </c>
      <c r="J47" s="3" t="n">
        <f aca="false">I47/E47*100</f>
        <v>98.7704918032787</v>
      </c>
      <c r="K47" s="1" t="n">
        <v>36</v>
      </c>
      <c r="L47" s="1" t="n">
        <v>16</v>
      </c>
      <c r="M47" s="3" t="n">
        <f aca="false">L47/I47*100</f>
        <v>2.21300138312586</v>
      </c>
      <c r="N47" s="1" t="n">
        <v>64</v>
      </c>
      <c r="O47" s="3" t="n">
        <f aca="false">N47/I47*100</f>
        <v>8.85200553250346</v>
      </c>
      <c r="P47" s="1" t="n">
        <v>207</v>
      </c>
      <c r="Q47" s="3" t="n">
        <f aca="false">P47/I47*100</f>
        <v>28.6307053941909</v>
      </c>
      <c r="R47" s="1" t="n">
        <v>76</v>
      </c>
      <c r="S47" s="3" t="n">
        <f aca="false">R47/I47*100</f>
        <v>10.5117565698479</v>
      </c>
      <c r="T47" s="1" t="n">
        <v>2</v>
      </c>
      <c r="U47" s="3" t="n">
        <f aca="false">T47/I47*100</f>
        <v>0.276625172890733</v>
      </c>
      <c r="V47" s="1" t="n">
        <v>6</v>
      </c>
      <c r="W47" s="3" t="n">
        <f aca="false">V47/I47*100</f>
        <v>0.829875518672199</v>
      </c>
      <c r="X47" s="1" t="n">
        <v>3</v>
      </c>
      <c r="Y47" s="3" t="n">
        <f aca="false">X47/I47*100</f>
        <v>0.4149377593361</v>
      </c>
      <c r="Z47" s="1" t="n">
        <v>80</v>
      </c>
      <c r="AA47" s="3" t="n">
        <f aca="false">Z47/I47*100</f>
        <v>11.0650069156293</v>
      </c>
      <c r="AB47" s="1" t="n">
        <v>9</v>
      </c>
      <c r="AC47" s="3" t="n">
        <f aca="false">AB47/I47*100</f>
        <v>1.2448132780083</v>
      </c>
      <c r="AD47" s="1" t="n">
        <v>260</v>
      </c>
      <c r="AE47" s="3" t="n">
        <f aca="false">AD47/I47*100</f>
        <v>35.9612724757953</v>
      </c>
    </row>
    <row r="48" customFormat="false" ht="12.75" hidden="false" customHeight="false" outlineLevel="0" collapsed="false">
      <c r="A48" s="1" t="s">
        <v>64</v>
      </c>
      <c r="B48" s="1" t="n">
        <v>1267</v>
      </c>
      <c r="C48" s="1" t="n">
        <v>1051</v>
      </c>
      <c r="D48" s="3" t="n">
        <f aca="false">C48/B48*100</f>
        <v>82.9518547750592</v>
      </c>
      <c r="E48" s="1" t="n">
        <v>1052</v>
      </c>
      <c r="F48" s="3" t="n">
        <f aca="false">E48/B48*100</f>
        <v>83.0307813733228</v>
      </c>
      <c r="G48" s="1" t="n">
        <v>24</v>
      </c>
      <c r="H48" s="3" t="n">
        <f aca="false">G48/E48*100</f>
        <v>2.28136882129278</v>
      </c>
      <c r="I48" s="1" t="n">
        <v>1028</v>
      </c>
      <c r="J48" s="3" t="n">
        <f aca="false">I48/E48*100</f>
        <v>97.7186311787072</v>
      </c>
      <c r="K48" s="1" t="n">
        <v>57</v>
      </c>
      <c r="L48" s="1" t="n">
        <v>57</v>
      </c>
      <c r="M48" s="3" t="n">
        <f aca="false">L48/I48*100</f>
        <v>5.54474708171206</v>
      </c>
      <c r="N48" s="1" t="n">
        <v>62</v>
      </c>
      <c r="O48" s="3" t="n">
        <f aca="false">N48/I48*100</f>
        <v>6.03112840466926</v>
      </c>
      <c r="P48" s="1" t="n">
        <v>303</v>
      </c>
      <c r="Q48" s="3" t="n">
        <f aca="false">P48/I48*100</f>
        <v>29.4747081712062</v>
      </c>
      <c r="R48" s="1" t="n">
        <v>95</v>
      </c>
      <c r="S48" s="3" t="n">
        <f aca="false">R48/I48*100</f>
        <v>9.24124513618677</v>
      </c>
      <c r="T48" s="1" t="n">
        <v>13</v>
      </c>
      <c r="U48" s="3" t="n">
        <f aca="false">T48/I48*100</f>
        <v>1.26459143968872</v>
      </c>
      <c r="V48" s="1" t="n">
        <v>4</v>
      </c>
      <c r="W48" s="3" t="n">
        <f aca="false">V48/I48*100</f>
        <v>0.389105058365759</v>
      </c>
      <c r="X48" s="1" t="n">
        <v>3</v>
      </c>
      <c r="Y48" s="3" t="n">
        <f aca="false">X48/I48*100</f>
        <v>0.291828793774319</v>
      </c>
      <c r="Z48" s="1" t="n">
        <v>156</v>
      </c>
      <c r="AA48" s="3" t="n">
        <f aca="false">Z48/I48*100</f>
        <v>15.1750972762646</v>
      </c>
      <c r="AB48" s="1" t="n">
        <v>19</v>
      </c>
      <c r="AC48" s="3" t="n">
        <f aca="false">AB48/I48*100</f>
        <v>1.84824902723735</v>
      </c>
      <c r="AD48" s="1" t="n">
        <v>316</v>
      </c>
      <c r="AE48" s="3" t="n">
        <f aca="false">AD48/I48*100</f>
        <v>30.7392996108949</v>
      </c>
    </row>
    <row r="49" customFormat="false" ht="12.75" hidden="false" customHeight="false" outlineLevel="0" collapsed="false">
      <c r="A49" s="1" t="s">
        <v>65</v>
      </c>
      <c r="B49" s="1" t="n">
        <v>1251</v>
      </c>
      <c r="C49" s="1" t="n">
        <v>1054</v>
      </c>
      <c r="D49" s="3" t="n">
        <f aca="false">C49/B49*100</f>
        <v>84.2525979216627</v>
      </c>
      <c r="E49" s="1" t="n">
        <v>1054</v>
      </c>
      <c r="F49" s="3" t="n">
        <f aca="false">E49/B49*100</f>
        <v>84.2525979216627</v>
      </c>
      <c r="G49" s="1" t="n">
        <v>13</v>
      </c>
      <c r="H49" s="3" t="n">
        <f aca="false">G49/E49*100</f>
        <v>1.23339658444023</v>
      </c>
      <c r="I49" s="1" t="n">
        <v>1041</v>
      </c>
      <c r="J49" s="3" t="n">
        <f aca="false">I49/E49*100</f>
        <v>98.7666034155598</v>
      </c>
      <c r="K49" s="1" t="n">
        <v>61</v>
      </c>
      <c r="L49" s="1" t="n">
        <v>41</v>
      </c>
      <c r="M49" s="3" t="n">
        <f aca="false">L49/I49*100</f>
        <v>3.93852065321806</v>
      </c>
      <c r="N49" s="1" t="n">
        <v>74</v>
      </c>
      <c r="O49" s="3" t="n">
        <f aca="false">N49/I49*100</f>
        <v>7.10854947166186</v>
      </c>
      <c r="P49" s="1" t="n">
        <v>304</v>
      </c>
      <c r="Q49" s="3" t="n">
        <f aca="false">P49/I49*100</f>
        <v>29.2026897214217</v>
      </c>
      <c r="R49" s="1" t="n">
        <v>123</v>
      </c>
      <c r="S49" s="3" t="n">
        <f aca="false">R49/I49*100</f>
        <v>11.8155619596542</v>
      </c>
      <c r="T49" s="1" t="n">
        <v>12</v>
      </c>
      <c r="U49" s="3" t="n">
        <f aca="false">T49/I49*100</f>
        <v>1.15273775216138</v>
      </c>
      <c r="V49" s="1" t="n">
        <v>3</v>
      </c>
      <c r="W49" s="3" t="n">
        <f aca="false">V49/I49*100</f>
        <v>0.288184438040346</v>
      </c>
      <c r="X49" s="1" t="n">
        <v>3</v>
      </c>
      <c r="Y49" s="3" t="n">
        <f aca="false">X49/I49*100</f>
        <v>0.288184438040346</v>
      </c>
      <c r="Z49" s="1" t="n">
        <v>173</v>
      </c>
      <c r="AA49" s="3" t="n">
        <f aca="false">Z49/I49*100</f>
        <v>16.6186359269933</v>
      </c>
      <c r="AB49" s="1" t="n">
        <v>24</v>
      </c>
      <c r="AC49" s="3" t="n">
        <f aca="false">AB49/I49*100</f>
        <v>2.30547550432277</v>
      </c>
      <c r="AD49" s="1" t="n">
        <v>284</v>
      </c>
      <c r="AE49" s="3" t="n">
        <f aca="false">AD49/I49*100</f>
        <v>27.2814601344861</v>
      </c>
    </row>
    <row r="50" customFormat="false" ht="12.75" hidden="false" customHeight="false" outlineLevel="0" collapsed="false">
      <c r="A50" s="1" t="s">
        <v>66</v>
      </c>
      <c r="B50" s="1" t="n">
        <v>1084</v>
      </c>
      <c r="C50" s="1" t="n">
        <v>876</v>
      </c>
      <c r="D50" s="3" t="n">
        <f aca="false">C50/B50*100</f>
        <v>80.8118081180812</v>
      </c>
      <c r="E50" s="1" t="n">
        <v>876</v>
      </c>
      <c r="F50" s="3" t="n">
        <f aca="false">E50/B50*100</f>
        <v>80.8118081180812</v>
      </c>
      <c r="G50" s="1" t="n">
        <v>17</v>
      </c>
      <c r="H50" s="3" t="n">
        <f aca="false">G50/E50*100</f>
        <v>1.94063926940639</v>
      </c>
      <c r="I50" s="1" t="n">
        <v>859</v>
      </c>
      <c r="J50" s="3" t="n">
        <f aca="false">I50/E50*100</f>
        <v>98.0593607305936</v>
      </c>
      <c r="K50" s="1" t="n">
        <v>33</v>
      </c>
      <c r="L50" s="1" t="n">
        <v>18</v>
      </c>
      <c r="M50" s="3" t="n">
        <f aca="false">L50/I50*100</f>
        <v>2.09545983701979</v>
      </c>
      <c r="N50" s="1" t="n">
        <v>89</v>
      </c>
      <c r="O50" s="3" t="n">
        <f aca="false">N50/I50*100</f>
        <v>10.360884749709</v>
      </c>
      <c r="P50" s="1" t="n">
        <v>248</v>
      </c>
      <c r="Q50" s="3" t="n">
        <f aca="false">P50/I50*100</f>
        <v>28.8707799767171</v>
      </c>
      <c r="R50" s="1" t="n">
        <v>85</v>
      </c>
      <c r="S50" s="3" t="n">
        <f aca="false">R50/I50*100</f>
        <v>9.89522700814901</v>
      </c>
      <c r="T50" s="1" t="n">
        <v>11</v>
      </c>
      <c r="U50" s="3" t="n">
        <f aca="false">T50/I50*100</f>
        <v>1.28055878928987</v>
      </c>
      <c r="V50" s="1" t="n">
        <v>3</v>
      </c>
      <c r="W50" s="3" t="n">
        <f aca="false">V50/I50*100</f>
        <v>0.349243306169965</v>
      </c>
      <c r="X50" s="1" t="n">
        <v>3</v>
      </c>
      <c r="Y50" s="3" t="n">
        <f aca="false">X50/I50*100</f>
        <v>0.349243306169965</v>
      </c>
      <c r="Z50" s="1" t="n">
        <v>96</v>
      </c>
      <c r="AA50" s="3" t="n">
        <f aca="false">Z50/I50*100</f>
        <v>11.1757857974389</v>
      </c>
      <c r="AB50" s="1" t="n">
        <v>17</v>
      </c>
      <c r="AC50" s="3" t="n">
        <f aca="false">AB50/I50*100</f>
        <v>1.9790454016298</v>
      </c>
      <c r="AD50" s="1" t="n">
        <v>289</v>
      </c>
      <c r="AE50" s="3" t="n">
        <f aca="false">AD50/I50*100</f>
        <v>33.6437718277066</v>
      </c>
    </row>
    <row r="51" customFormat="false" ht="12.75" hidden="false" customHeight="false" outlineLevel="0" collapsed="false">
      <c r="A51" s="1" t="s">
        <v>67</v>
      </c>
      <c r="B51" s="1" t="n">
        <v>1059</v>
      </c>
      <c r="C51" s="1" t="n">
        <v>743</v>
      </c>
      <c r="D51" s="3" t="n">
        <f aca="false">C51/B51*100</f>
        <v>70.1605288007554</v>
      </c>
      <c r="E51" s="1" t="n">
        <v>743</v>
      </c>
      <c r="F51" s="3" t="n">
        <f aca="false">E51/B51*100</f>
        <v>70.1605288007554</v>
      </c>
      <c r="G51" s="1" t="n">
        <v>22</v>
      </c>
      <c r="H51" s="3" t="n">
        <f aca="false">G51/E51*100</f>
        <v>2.96096904441454</v>
      </c>
      <c r="I51" s="1" t="n">
        <v>721</v>
      </c>
      <c r="J51" s="3" t="n">
        <f aca="false">I51/E51*100</f>
        <v>97.0390309555855</v>
      </c>
      <c r="K51" s="1" t="n">
        <v>16</v>
      </c>
      <c r="L51" s="1" t="n">
        <v>12</v>
      </c>
      <c r="M51" s="3" t="n">
        <f aca="false">L51/I51*100</f>
        <v>1.66435506241331</v>
      </c>
      <c r="N51" s="1" t="n">
        <v>113</v>
      </c>
      <c r="O51" s="3" t="n">
        <f aca="false">N51/I51*100</f>
        <v>15.6726768377254</v>
      </c>
      <c r="P51" s="1" t="n">
        <v>90</v>
      </c>
      <c r="Q51" s="3" t="n">
        <f aca="false">P51/I51*100</f>
        <v>12.4826629680999</v>
      </c>
      <c r="R51" s="1" t="n">
        <v>130</v>
      </c>
      <c r="S51" s="3" t="n">
        <f aca="false">R51/I51*100</f>
        <v>18.0305131761442</v>
      </c>
      <c r="T51" s="1" t="n">
        <v>5</v>
      </c>
      <c r="U51" s="3" t="n">
        <f aca="false">T51/I51*100</f>
        <v>0.693481276005548</v>
      </c>
      <c r="V51" s="1" t="n">
        <v>8</v>
      </c>
      <c r="W51" s="3" t="n">
        <f aca="false">V51/I51*100</f>
        <v>1.10957004160888</v>
      </c>
      <c r="X51" s="1" t="n">
        <v>3</v>
      </c>
      <c r="Y51" s="3" t="n">
        <f aca="false">X51/I51*100</f>
        <v>0.416088765603329</v>
      </c>
      <c r="Z51" s="1" t="n">
        <v>46</v>
      </c>
      <c r="AA51" s="3" t="n">
        <f aca="false">Z51/I51*100</f>
        <v>6.38002773925104</v>
      </c>
      <c r="AB51" s="1" t="n">
        <v>11</v>
      </c>
      <c r="AC51" s="3" t="n">
        <f aca="false">AB51/I51*100</f>
        <v>1.52565880721221</v>
      </c>
      <c r="AD51" s="1" t="n">
        <v>303</v>
      </c>
      <c r="AE51" s="3" t="n">
        <f aca="false">AD51/I51*100</f>
        <v>42.0249653259362</v>
      </c>
    </row>
    <row r="52" customFormat="false" ht="12.75" hidden="false" customHeight="false" outlineLevel="0" collapsed="false">
      <c r="A52" s="1" t="s">
        <v>68</v>
      </c>
      <c r="B52" s="1" t="n">
        <v>1225</v>
      </c>
      <c r="C52" s="1" t="n">
        <v>937</v>
      </c>
      <c r="D52" s="3" t="n">
        <f aca="false">C52/B52*100</f>
        <v>76.4897959183674</v>
      </c>
      <c r="E52" s="1" t="n">
        <v>937</v>
      </c>
      <c r="F52" s="3" t="n">
        <f aca="false">E52/B52*100</f>
        <v>76.4897959183674</v>
      </c>
      <c r="G52" s="1" t="n">
        <v>23</v>
      </c>
      <c r="H52" s="3" t="n">
        <f aca="false">G52/E52*100</f>
        <v>2.45464247598719</v>
      </c>
      <c r="I52" s="1" t="n">
        <v>914</v>
      </c>
      <c r="J52" s="3" t="n">
        <f aca="false">I52/E52*100</f>
        <v>97.5453575240128</v>
      </c>
      <c r="K52" s="1" t="n">
        <v>24</v>
      </c>
      <c r="L52" s="1" t="n">
        <v>16</v>
      </c>
      <c r="M52" s="3" t="n">
        <f aca="false">L52/I52*100</f>
        <v>1.75054704595186</v>
      </c>
      <c r="N52" s="1" t="n">
        <v>142</v>
      </c>
      <c r="O52" s="3" t="n">
        <f aca="false">N52/I52*100</f>
        <v>15.5361050328228</v>
      </c>
      <c r="P52" s="1" t="n">
        <v>190</v>
      </c>
      <c r="Q52" s="3" t="n">
        <f aca="false">P52/I52*100</f>
        <v>20.7877461706783</v>
      </c>
      <c r="R52" s="1" t="n">
        <v>131</v>
      </c>
      <c r="S52" s="3" t="n">
        <f aca="false">R52/I52*100</f>
        <v>14.3326039387309</v>
      </c>
      <c r="T52" s="1" t="n">
        <v>10</v>
      </c>
      <c r="U52" s="3" t="n">
        <f aca="false">T52/I52*100</f>
        <v>1.09409190371991</v>
      </c>
      <c r="V52" s="1" t="n">
        <v>2</v>
      </c>
      <c r="W52" s="3" t="n">
        <f aca="false">V52/I52*100</f>
        <v>0.218818380743983</v>
      </c>
      <c r="X52" s="1" t="n">
        <v>1</v>
      </c>
      <c r="Y52" s="3" t="n">
        <f aca="false">X52/I52*100</f>
        <v>0.109409190371991</v>
      </c>
      <c r="Z52" s="1" t="n">
        <v>91</v>
      </c>
      <c r="AA52" s="3" t="n">
        <f aca="false">Z52/I52*100</f>
        <v>9.9562363238512</v>
      </c>
      <c r="AB52" s="1" t="n">
        <v>10</v>
      </c>
      <c r="AC52" s="3" t="n">
        <f aca="false">AB52/I52*100</f>
        <v>1.09409190371991</v>
      </c>
      <c r="AD52" s="1" t="n">
        <v>321</v>
      </c>
      <c r="AE52" s="3" t="n">
        <f aca="false">AD52/I52*100</f>
        <v>35.1203501094092</v>
      </c>
    </row>
    <row r="53" customFormat="false" ht="12.75" hidden="false" customHeight="false" outlineLevel="0" collapsed="false">
      <c r="A53" s="1" t="s">
        <v>69</v>
      </c>
      <c r="B53" s="1" t="n">
        <v>932</v>
      </c>
      <c r="C53" s="1" t="n">
        <v>776</v>
      </c>
      <c r="D53" s="3" t="n">
        <f aca="false">C53/B53*100</f>
        <v>83.2618025751073</v>
      </c>
      <c r="E53" s="1" t="n">
        <v>776</v>
      </c>
      <c r="F53" s="3" t="n">
        <f aca="false">E53/B53*100</f>
        <v>83.2618025751073</v>
      </c>
      <c r="G53" s="1" t="n">
        <v>10</v>
      </c>
      <c r="H53" s="3" t="n">
        <f aca="false">G53/E53*100</f>
        <v>1.28865979381443</v>
      </c>
      <c r="I53" s="1" t="n">
        <v>766</v>
      </c>
      <c r="J53" s="3" t="n">
        <f aca="false">I53/E53*100</f>
        <v>98.7113402061856</v>
      </c>
      <c r="K53" s="1" t="n">
        <v>52</v>
      </c>
      <c r="L53" s="1" t="n">
        <v>31</v>
      </c>
      <c r="M53" s="3" t="n">
        <f aca="false">L53/I53*100</f>
        <v>4.04699738903394</v>
      </c>
      <c r="N53" s="1" t="n">
        <v>90</v>
      </c>
      <c r="O53" s="3" t="n">
        <f aca="false">N53/I53*100</f>
        <v>11.7493472584856</v>
      </c>
      <c r="P53" s="1" t="n">
        <v>212</v>
      </c>
      <c r="Q53" s="3" t="n">
        <f aca="false">P53/I53*100</f>
        <v>27.6762402088773</v>
      </c>
      <c r="R53" s="1" t="n">
        <v>88</v>
      </c>
      <c r="S53" s="3" t="n">
        <f aca="false">R53/I53*100</f>
        <v>11.4882506527415</v>
      </c>
      <c r="T53" s="1" t="n">
        <v>5</v>
      </c>
      <c r="U53" s="3" t="n">
        <f aca="false">T53/I53*100</f>
        <v>0.652741514360313</v>
      </c>
      <c r="V53" s="1" t="n">
        <v>1</v>
      </c>
      <c r="W53" s="3" t="n">
        <f aca="false">V53/I53*100</f>
        <v>0.130548302872063</v>
      </c>
      <c r="X53" s="1" t="n">
        <v>0</v>
      </c>
      <c r="Y53" s="3" t="n">
        <f aca="false">X53/I53*100</f>
        <v>0</v>
      </c>
      <c r="Z53" s="1" t="n">
        <v>83</v>
      </c>
      <c r="AA53" s="3" t="n">
        <f aca="false">Z53/I53*100</f>
        <v>10.8355091383812</v>
      </c>
      <c r="AB53" s="1" t="n">
        <v>11</v>
      </c>
      <c r="AC53" s="3" t="n">
        <f aca="false">AB53/I53*100</f>
        <v>1.43603133159269</v>
      </c>
      <c r="AD53" s="1" t="n">
        <v>245</v>
      </c>
      <c r="AE53" s="3" t="n">
        <f aca="false">AD53/I53*100</f>
        <v>31.9843342036554</v>
      </c>
    </row>
    <row r="54" customFormat="false" ht="12.75" hidden="false" customHeight="false" outlineLevel="0" collapsed="false">
      <c r="A54" s="1" t="s">
        <v>70</v>
      </c>
      <c r="B54" s="1" t="n">
        <v>1445</v>
      </c>
      <c r="C54" s="1" t="n">
        <v>1051</v>
      </c>
      <c r="D54" s="3" t="n">
        <f aca="false">C54/B54*100</f>
        <v>72.7335640138408</v>
      </c>
      <c r="E54" s="1" t="n">
        <v>1051</v>
      </c>
      <c r="F54" s="3" t="n">
        <f aca="false">E54/B54*100</f>
        <v>72.7335640138408</v>
      </c>
      <c r="G54" s="1" t="n">
        <v>30</v>
      </c>
      <c r="H54" s="3" t="n">
        <f aca="false">G54/E54*100</f>
        <v>2.85442435775452</v>
      </c>
      <c r="I54" s="1" t="n">
        <v>1021</v>
      </c>
      <c r="J54" s="3" t="n">
        <f aca="false">I54/E54*100</f>
        <v>97.1455756422455</v>
      </c>
      <c r="K54" s="1" t="n">
        <v>29</v>
      </c>
      <c r="L54" s="1" t="n">
        <v>17</v>
      </c>
      <c r="M54" s="3" t="n">
        <f aca="false">L54/I54*100</f>
        <v>1.66503428011753</v>
      </c>
      <c r="N54" s="1" t="n">
        <v>166</v>
      </c>
      <c r="O54" s="3" t="n">
        <f aca="false">N54/I54*100</f>
        <v>16.258570029383</v>
      </c>
      <c r="P54" s="1" t="n">
        <v>138</v>
      </c>
      <c r="Q54" s="3" t="n">
        <f aca="false">P54/I54*100</f>
        <v>13.5161606268364</v>
      </c>
      <c r="R54" s="1" t="n">
        <v>154</v>
      </c>
      <c r="S54" s="3" t="n">
        <f aca="false">R54/I54*100</f>
        <v>15.0832517140059</v>
      </c>
      <c r="T54" s="1" t="n">
        <v>15</v>
      </c>
      <c r="U54" s="3" t="n">
        <f aca="false">T54/I54*100</f>
        <v>1.46914789422135</v>
      </c>
      <c r="V54" s="1" t="n">
        <v>11</v>
      </c>
      <c r="W54" s="3" t="n">
        <f aca="false">V54/I54*100</f>
        <v>1.07737512242899</v>
      </c>
      <c r="X54" s="1" t="n">
        <v>1</v>
      </c>
      <c r="Y54" s="3" t="n">
        <f aca="false">X54/I54*100</f>
        <v>0.0979431929480901</v>
      </c>
      <c r="Z54" s="1" t="n">
        <v>69</v>
      </c>
      <c r="AA54" s="3" t="n">
        <f aca="false">Z54/I54*100</f>
        <v>6.75808031341822</v>
      </c>
      <c r="AB54" s="1" t="n">
        <v>13</v>
      </c>
      <c r="AC54" s="3" t="n">
        <f aca="false">AB54/I54*100</f>
        <v>1.27326150832517</v>
      </c>
      <c r="AD54" s="1" t="n">
        <v>437</v>
      </c>
      <c r="AE54" s="3" t="n">
        <f aca="false">AD54/I54*100</f>
        <v>42.8011753183154</v>
      </c>
    </row>
    <row r="55" customFormat="false" ht="12.75" hidden="false" customHeight="false" outlineLevel="0" collapsed="false">
      <c r="A55" s="1" t="s">
        <v>71</v>
      </c>
      <c r="B55" s="1" t="n">
        <v>1040</v>
      </c>
      <c r="C55" s="1" t="n">
        <v>870</v>
      </c>
      <c r="D55" s="3" t="n">
        <f aca="false">C55/B55*100</f>
        <v>83.6538461538462</v>
      </c>
      <c r="E55" s="1" t="n">
        <v>870</v>
      </c>
      <c r="F55" s="3" t="n">
        <f aca="false">E55/B55*100</f>
        <v>83.6538461538462</v>
      </c>
      <c r="G55" s="1" t="n">
        <v>12</v>
      </c>
      <c r="H55" s="3" t="n">
        <f aca="false">G55/E55*100</f>
        <v>1.37931034482759</v>
      </c>
      <c r="I55" s="1" t="n">
        <v>858</v>
      </c>
      <c r="J55" s="3" t="n">
        <f aca="false">I55/E55*100</f>
        <v>98.6206896551724</v>
      </c>
      <c r="K55" s="1" t="n">
        <v>30</v>
      </c>
      <c r="L55" s="1" t="n">
        <v>24</v>
      </c>
      <c r="M55" s="3" t="n">
        <f aca="false">L55/I55*100</f>
        <v>2.7972027972028</v>
      </c>
      <c r="N55" s="1" t="n">
        <v>87</v>
      </c>
      <c r="O55" s="3" t="n">
        <f aca="false">N55/I55*100</f>
        <v>10.1398601398601</v>
      </c>
      <c r="P55" s="1" t="n">
        <v>257</v>
      </c>
      <c r="Q55" s="3" t="n">
        <f aca="false">P55/I55*100</f>
        <v>29.95337995338</v>
      </c>
      <c r="R55" s="1" t="n">
        <v>74</v>
      </c>
      <c r="S55" s="3" t="n">
        <f aca="false">R55/I55*100</f>
        <v>8.62470862470862</v>
      </c>
      <c r="T55" s="1" t="n">
        <v>7</v>
      </c>
      <c r="U55" s="3" t="n">
        <f aca="false">T55/I55*100</f>
        <v>0.815850815850816</v>
      </c>
      <c r="V55" s="1" t="n">
        <v>4</v>
      </c>
      <c r="W55" s="3" t="n">
        <f aca="false">V55/I55*100</f>
        <v>0.466200466200466</v>
      </c>
      <c r="X55" s="1" t="n">
        <v>1</v>
      </c>
      <c r="Y55" s="3" t="n">
        <f aca="false">X55/I55*100</f>
        <v>0.116550116550117</v>
      </c>
      <c r="Z55" s="1" t="n">
        <v>100</v>
      </c>
      <c r="AA55" s="3" t="n">
        <f aca="false">Z55/I55*100</f>
        <v>11.6550116550117</v>
      </c>
      <c r="AB55" s="1" t="n">
        <v>17</v>
      </c>
      <c r="AC55" s="3" t="n">
        <f aca="false">AB55/I55*100</f>
        <v>1.98135198135198</v>
      </c>
      <c r="AD55" s="1" t="n">
        <v>287</v>
      </c>
      <c r="AE55" s="3" t="n">
        <f aca="false">AD55/I55*100</f>
        <v>33.4498834498835</v>
      </c>
    </row>
    <row r="56" customFormat="false" ht="12.75" hidden="false" customHeight="false" outlineLevel="0" collapsed="false">
      <c r="A56" s="1" t="s">
        <v>72</v>
      </c>
      <c r="B56" s="1" t="n">
        <v>1138</v>
      </c>
      <c r="C56" s="1" t="n">
        <v>884</v>
      </c>
      <c r="D56" s="3" t="n">
        <f aca="false">C56/B56*100</f>
        <v>77.6801405975395</v>
      </c>
      <c r="E56" s="1" t="n">
        <v>884</v>
      </c>
      <c r="F56" s="3" t="n">
        <f aca="false">E56/B56*100</f>
        <v>77.6801405975395</v>
      </c>
      <c r="G56" s="1" t="n">
        <v>14</v>
      </c>
      <c r="H56" s="3" t="n">
        <f aca="false">G56/E56*100</f>
        <v>1.58371040723982</v>
      </c>
      <c r="I56" s="1" t="n">
        <v>870</v>
      </c>
      <c r="J56" s="3" t="n">
        <f aca="false">I56/E56*100</f>
        <v>98.4162895927602</v>
      </c>
      <c r="K56" s="1" t="n">
        <v>23</v>
      </c>
      <c r="L56" s="1" t="n">
        <v>23</v>
      </c>
      <c r="M56" s="3" t="n">
        <f aca="false">L56/I56*100</f>
        <v>2.64367816091954</v>
      </c>
      <c r="N56" s="1" t="n">
        <v>126</v>
      </c>
      <c r="O56" s="3" t="n">
        <f aca="false">N56/I56*100</f>
        <v>14.4827586206897</v>
      </c>
      <c r="P56" s="1" t="n">
        <v>178</v>
      </c>
      <c r="Q56" s="3" t="n">
        <f aca="false">P56/I56*100</f>
        <v>20.4597701149425</v>
      </c>
      <c r="R56" s="1" t="n">
        <v>121</v>
      </c>
      <c r="S56" s="3" t="n">
        <f aca="false">R56/I56*100</f>
        <v>13.9080459770115</v>
      </c>
      <c r="T56" s="1" t="n">
        <v>11</v>
      </c>
      <c r="U56" s="3" t="n">
        <f aca="false">T56/I56*100</f>
        <v>1.26436781609195</v>
      </c>
      <c r="V56" s="1" t="n">
        <v>5</v>
      </c>
      <c r="W56" s="3" t="n">
        <f aca="false">V56/I56*100</f>
        <v>0.574712643678161</v>
      </c>
      <c r="X56" s="1" t="n">
        <v>0</v>
      </c>
      <c r="Y56" s="3" t="n">
        <f aca="false">X56/I56*100</f>
        <v>0</v>
      </c>
      <c r="Z56" s="1" t="n">
        <v>75</v>
      </c>
      <c r="AA56" s="3" t="n">
        <f aca="false">Z56/I56*100</f>
        <v>8.62068965517242</v>
      </c>
      <c r="AB56" s="1" t="n">
        <v>15</v>
      </c>
      <c r="AC56" s="3" t="n">
        <f aca="false">AB56/I56*100</f>
        <v>1.72413793103448</v>
      </c>
      <c r="AD56" s="1" t="n">
        <v>316</v>
      </c>
      <c r="AE56" s="3" t="n">
        <f aca="false">AD56/I56*100</f>
        <v>36.3218390804598</v>
      </c>
    </row>
    <row r="57" customFormat="false" ht="12.75" hidden="false" customHeight="false" outlineLevel="0" collapsed="false">
      <c r="A57" s="1" t="s">
        <v>73</v>
      </c>
      <c r="B57" s="1" t="n">
        <v>1107</v>
      </c>
      <c r="C57" s="1" t="n">
        <v>857</v>
      </c>
      <c r="D57" s="3" t="n">
        <f aca="false">C57/B57*100</f>
        <v>77.416440831075</v>
      </c>
      <c r="E57" s="1" t="n">
        <v>857</v>
      </c>
      <c r="F57" s="3" t="n">
        <f aca="false">E57/B57*100</f>
        <v>77.416440831075</v>
      </c>
      <c r="G57" s="1" t="n">
        <v>22</v>
      </c>
      <c r="H57" s="3" t="n">
        <f aca="false">G57/E57*100</f>
        <v>2.56709451575263</v>
      </c>
      <c r="I57" s="1" t="n">
        <v>835</v>
      </c>
      <c r="J57" s="3" t="n">
        <f aca="false">I57/E57*100</f>
        <v>97.4329054842474</v>
      </c>
      <c r="K57" s="1" t="n">
        <v>41</v>
      </c>
      <c r="L57" s="1" t="n">
        <v>20</v>
      </c>
      <c r="M57" s="3" t="n">
        <f aca="false">L57/I57*100</f>
        <v>2.39520958083832</v>
      </c>
      <c r="N57" s="1" t="n">
        <v>97</v>
      </c>
      <c r="O57" s="3" t="n">
        <f aca="false">N57/I57*100</f>
        <v>11.6167664670659</v>
      </c>
      <c r="P57" s="1" t="n">
        <v>166</v>
      </c>
      <c r="Q57" s="3" t="n">
        <f aca="false">P57/I57*100</f>
        <v>19.8802395209581</v>
      </c>
      <c r="R57" s="1" t="n">
        <v>113</v>
      </c>
      <c r="S57" s="3" t="n">
        <f aca="false">R57/I57*100</f>
        <v>13.5329341317365</v>
      </c>
      <c r="T57" s="1" t="n">
        <v>18</v>
      </c>
      <c r="U57" s="3" t="n">
        <f aca="false">T57/I57*100</f>
        <v>2.15568862275449</v>
      </c>
      <c r="V57" s="1" t="n">
        <v>5</v>
      </c>
      <c r="W57" s="3" t="n">
        <f aca="false">V57/I57*100</f>
        <v>0.598802395209581</v>
      </c>
      <c r="X57" s="1" t="n">
        <v>2</v>
      </c>
      <c r="Y57" s="3" t="n">
        <f aca="false">X57/I57*100</f>
        <v>0.239520958083832</v>
      </c>
      <c r="Z57" s="1" t="n">
        <v>87</v>
      </c>
      <c r="AA57" s="3" t="n">
        <f aca="false">Z57/I57*100</f>
        <v>10.4191616766467</v>
      </c>
      <c r="AB57" s="1" t="n">
        <v>18</v>
      </c>
      <c r="AC57" s="3" t="n">
        <f aca="false">AB57/I57*100</f>
        <v>2.15568862275449</v>
      </c>
      <c r="AD57" s="1" t="n">
        <v>309</v>
      </c>
      <c r="AE57" s="3" t="n">
        <f aca="false">AD57/I57*100</f>
        <v>37.0059880239521</v>
      </c>
    </row>
    <row r="58" customFormat="false" ht="12.75" hidden="false" customHeight="false" outlineLevel="0" collapsed="false">
      <c r="A58" s="1" t="s">
        <v>74</v>
      </c>
      <c r="B58" s="1" t="n">
        <v>1037</v>
      </c>
      <c r="C58" s="1" t="n">
        <v>820</v>
      </c>
      <c r="D58" s="3" t="n">
        <f aca="false">C58/B58*100</f>
        <v>79.0742526518804</v>
      </c>
      <c r="E58" s="1" t="n">
        <v>820</v>
      </c>
      <c r="F58" s="3" t="n">
        <f aca="false">E58/B58*100</f>
        <v>79.0742526518804</v>
      </c>
      <c r="G58" s="1" t="n">
        <v>13</v>
      </c>
      <c r="H58" s="3" t="n">
        <f aca="false">G58/E58*100</f>
        <v>1.58536585365854</v>
      </c>
      <c r="I58" s="1" t="n">
        <v>807</v>
      </c>
      <c r="J58" s="3" t="n">
        <f aca="false">I58/E58*100</f>
        <v>98.4146341463415</v>
      </c>
      <c r="K58" s="1" t="n">
        <v>35</v>
      </c>
      <c r="L58" s="1" t="n">
        <v>33</v>
      </c>
      <c r="M58" s="3" t="n">
        <f aca="false">L58/I58*100</f>
        <v>4.08921933085502</v>
      </c>
      <c r="N58" s="1" t="n">
        <v>86</v>
      </c>
      <c r="O58" s="3" t="n">
        <f aca="false">N58/I58*100</f>
        <v>10.6567534076828</v>
      </c>
      <c r="P58" s="1" t="n">
        <v>201</v>
      </c>
      <c r="Q58" s="3" t="n">
        <f aca="false">P58/I58*100</f>
        <v>24.907063197026</v>
      </c>
      <c r="R58" s="1" t="n">
        <v>88</v>
      </c>
      <c r="S58" s="3" t="n">
        <f aca="false">R58/I58*100</f>
        <v>10.9045848822801</v>
      </c>
      <c r="T58" s="1" t="n">
        <v>8</v>
      </c>
      <c r="U58" s="3" t="n">
        <f aca="false">T58/I58*100</f>
        <v>0.991325898389096</v>
      </c>
      <c r="V58" s="1" t="n">
        <v>5</v>
      </c>
      <c r="W58" s="3" t="n">
        <f aca="false">V58/I58*100</f>
        <v>0.619578686493185</v>
      </c>
      <c r="X58" s="1" t="n">
        <v>1</v>
      </c>
      <c r="Y58" s="3" t="n">
        <f aca="false">X58/I58*100</f>
        <v>0.123915737298637</v>
      </c>
      <c r="Z58" s="1" t="n">
        <v>87</v>
      </c>
      <c r="AA58" s="3" t="n">
        <f aca="false">Z58/I58*100</f>
        <v>10.7806691449814</v>
      </c>
      <c r="AB58" s="1" t="n">
        <v>11</v>
      </c>
      <c r="AC58" s="3" t="n">
        <f aca="false">AB58/I58*100</f>
        <v>1.36307311028501</v>
      </c>
      <c r="AD58" s="1" t="n">
        <v>287</v>
      </c>
      <c r="AE58" s="3" t="n">
        <f aca="false">AD58/I58*100</f>
        <v>35.5638166047088</v>
      </c>
    </row>
    <row r="59" customFormat="false" ht="12.75" hidden="false" customHeight="false" outlineLevel="0" collapsed="false">
      <c r="A59" s="1" t="s">
        <v>75</v>
      </c>
      <c r="B59" s="1" t="n">
        <v>1045</v>
      </c>
      <c r="C59" s="1" t="n">
        <v>846</v>
      </c>
      <c r="D59" s="3" t="n">
        <f aca="false">C59/B59*100</f>
        <v>80.9569377990431</v>
      </c>
      <c r="E59" s="1" t="n">
        <v>845</v>
      </c>
      <c r="F59" s="3" t="n">
        <f aca="false">E59/B59*100</f>
        <v>80.8612440191388</v>
      </c>
      <c r="G59" s="1" t="n">
        <v>12</v>
      </c>
      <c r="H59" s="3" t="n">
        <f aca="false">G59/E59*100</f>
        <v>1.42011834319527</v>
      </c>
      <c r="I59" s="1" t="n">
        <v>833</v>
      </c>
      <c r="J59" s="3" t="n">
        <f aca="false">I59/E59*100</f>
        <v>98.5798816568047</v>
      </c>
      <c r="K59" s="1" t="n">
        <v>29</v>
      </c>
      <c r="L59" s="1" t="n">
        <v>21</v>
      </c>
      <c r="M59" s="3" t="n">
        <f aca="false">L59/I59*100</f>
        <v>2.52100840336134</v>
      </c>
      <c r="N59" s="1" t="n">
        <v>90</v>
      </c>
      <c r="O59" s="3" t="n">
        <f aca="false">N59/I59*100</f>
        <v>10.8043217286915</v>
      </c>
      <c r="P59" s="1" t="n">
        <v>218</v>
      </c>
      <c r="Q59" s="3" t="n">
        <f aca="false">P59/I59*100</f>
        <v>26.1704681872749</v>
      </c>
      <c r="R59" s="1" t="n">
        <v>75</v>
      </c>
      <c r="S59" s="3" t="n">
        <f aca="false">R59/I59*100</f>
        <v>9.00360144057623</v>
      </c>
      <c r="T59" s="1" t="n">
        <v>8</v>
      </c>
      <c r="U59" s="3" t="n">
        <f aca="false">T59/I59*100</f>
        <v>0.960384153661465</v>
      </c>
      <c r="V59" s="1" t="n">
        <v>7</v>
      </c>
      <c r="W59" s="3" t="n">
        <f aca="false">V59/I59*100</f>
        <v>0.840336134453782</v>
      </c>
      <c r="X59" s="1" t="n">
        <v>1</v>
      </c>
      <c r="Y59" s="3" t="n">
        <f aca="false">X59/I59*100</f>
        <v>0.120048019207683</v>
      </c>
      <c r="Z59" s="1" t="n">
        <v>128</v>
      </c>
      <c r="AA59" s="3" t="n">
        <f aca="false">Z59/I59*100</f>
        <v>15.3661464585834</v>
      </c>
      <c r="AB59" s="1" t="n">
        <v>17</v>
      </c>
      <c r="AC59" s="3" t="n">
        <f aca="false">AB59/I59*100</f>
        <v>2.04081632653061</v>
      </c>
      <c r="AD59" s="1" t="n">
        <v>268</v>
      </c>
      <c r="AE59" s="3" t="n">
        <f aca="false">AD59/I59*100</f>
        <v>32.1728691476591</v>
      </c>
    </row>
    <row r="60" customFormat="false" ht="12.75" hidden="false" customHeight="false" outlineLevel="0" collapsed="false">
      <c r="A60" s="1" t="s">
        <v>76</v>
      </c>
      <c r="B60" s="1" t="n">
        <v>987</v>
      </c>
      <c r="C60" s="1" t="n">
        <v>819</v>
      </c>
      <c r="D60" s="3" t="n">
        <f aca="false">C60/B60*100</f>
        <v>82.9787234042553</v>
      </c>
      <c r="E60" s="1" t="n">
        <v>819</v>
      </c>
      <c r="F60" s="3" t="n">
        <f aca="false">E60/B60*100</f>
        <v>82.9787234042553</v>
      </c>
      <c r="G60" s="1" t="n">
        <v>19</v>
      </c>
      <c r="H60" s="3" t="n">
        <f aca="false">G60/E60*100</f>
        <v>2.31990231990232</v>
      </c>
      <c r="I60" s="1" t="n">
        <v>800</v>
      </c>
      <c r="J60" s="3" t="n">
        <f aca="false">I60/E60*100</f>
        <v>97.6800976800977</v>
      </c>
      <c r="K60" s="1" t="n">
        <v>36</v>
      </c>
      <c r="L60" s="1" t="n">
        <v>21</v>
      </c>
      <c r="M60" s="3" t="n">
        <f aca="false">L60/I60*100</f>
        <v>2.625</v>
      </c>
      <c r="N60" s="1" t="n">
        <v>82</v>
      </c>
      <c r="O60" s="3" t="n">
        <f aca="false">N60/I60*100</f>
        <v>10.25</v>
      </c>
      <c r="P60" s="1" t="n">
        <v>230</v>
      </c>
      <c r="Q60" s="3" t="n">
        <f aca="false">P60/I60*100</f>
        <v>28.75</v>
      </c>
      <c r="R60" s="1" t="n">
        <v>77</v>
      </c>
      <c r="S60" s="3" t="n">
        <f aca="false">R60/I60*100</f>
        <v>9.625</v>
      </c>
      <c r="T60" s="1" t="n">
        <v>8</v>
      </c>
      <c r="U60" s="3" t="n">
        <f aca="false">T60/I60*100</f>
        <v>1</v>
      </c>
      <c r="V60" s="1" t="n">
        <v>5</v>
      </c>
      <c r="W60" s="3" t="n">
        <f aca="false">V60/I60*100</f>
        <v>0.625</v>
      </c>
      <c r="X60" s="1" t="n">
        <v>1</v>
      </c>
      <c r="Y60" s="3" t="n">
        <f aca="false">X60/I60*100</f>
        <v>0.125</v>
      </c>
      <c r="Z60" s="1" t="n">
        <v>91</v>
      </c>
      <c r="AA60" s="3" t="n">
        <f aca="false">Z60/I60*100</f>
        <v>11.375</v>
      </c>
      <c r="AB60" s="1" t="n">
        <v>12</v>
      </c>
      <c r="AC60" s="3" t="n">
        <f aca="false">AB60/I60*100</f>
        <v>1.5</v>
      </c>
      <c r="AD60" s="1" t="n">
        <v>273</v>
      </c>
      <c r="AE60" s="3" t="n">
        <f aca="false">AD60/I60*100</f>
        <v>34.125</v>
      </c>
    </row>
    <row r="61" customFormat="false" ht="12.75" hidden="false" customHeight="false" outlineLevel="0" collapsed="false">
      <c r="A61" s="1" t="s">
        <v>77</v>
      </c>
      <c r="B61" s="1" t="n">
        <v>799</v>
      </c>
      <c r="C61" s="1" t="n">
        <v>612</v>
      </c>
      <c r="D61" s="3" t="n">
        <f aca="false">C61/B61*100</f>
        <v>76.5957446808511</v>
      </c>
      <c r="E61" s="1" t="n">
        <v>612</v>
      </c>
      <c r="F61" s="3" t="n">
        <f aca="false">E61/B61*100</f>
        <v>76.5957446808511</v>
      </c>
      <c r="G61" s="1" t="n">
        <v>10</v>
      </c>
      <c r="H61" s="3" t="n">
        <f aca="false">G61/E61*100</f>
        <v>1.63398692810458</v>
      </c>
      <c r="I61" s="1" t="n">
        <v>602</v>
      </c>
      <c r="J61" s="3" t="n">
        <f aca="false">I61/E61*100</f>
        <v>98.3660130718954</v>
      </c>
      <c r="K61" s="1" t="n">
        <v>22</v>
      </c>
      <c r="L61" s="1" t="n">
        <v>27</v>
      </c>
      <c r="M61" s="3" t="n">
        <f aca="false">L61/I61*100</f>
        <v>4.48504983388704</v>
      </c>
      <c r="N61" s="1" t="n">
        <v>55</v>
      </c>
      <c r="O61" s="3" t="n">
        <f aca="false">N61/I61*100</f>
        <v>9.13621262458472</v>
      </c>
      <c r="P61" s="1" t="n">
        <v>167</v>
      </c>
      <c r="Q61" s="3" t="n">
        <f aca="false">P61/I61*100</f>
        <v>27.7408637873754</v>
      </c>
      <c r="R61" s="1" t="n">
        <v>67</v>
      </c>
      <c r="S61" s="3" t="n">
        <f aca="false">R61/I61*100</f>
        <v>11.1295681063123</v>
      </c>
      <c r="T61" s="1" t="n">
        <v>9</v>
      </c>
      <c r="U61" s="3" t="n">
        <f aca="false">T61/I61*100</f>
        <v>1.49501661129568</v>
      </c>
      <c r="V61" s="1" t="n">
        <v>4</v>
      </c>
      <c r="W61" s="3" t="n">
        <f aca="false">V61/I61*100</f>
        <v>0.664451827242525</v>
      </c>
      <c r="X61" s="1" t="n">
        <v>0</v>
      </c>
      <c r="Y61" s="3" t="n">
        <f aca="false">X61/I61*100</f>
        <v>0</v>
      </c>
      <c r="Z61" s="1" t="n">
        <v>69</v>
      </c>
      <c r="AA61" s="3" t="n">
        <f aca="false">Z61/I61*100</f>
        <v>11.4617940199336</v>
      </c>
      <c r="AB61" s="1" t="n">
        <v>6</v>
      </c>
      <c r="AC61" s="3" t="n">
        <f aca="false">AB61/I61*100</f>
        <v>0.996677740863787</v>
      </c>
      <c r="AD61" s="1" t="n">
        <v>198</v>
      </c>
      <c r="AE61" s="3" t="n">
        <f aca="false">AD61/I61*100</f>
        <v>32.890365448505</v>
      </c>
    </row>
    <row r="62" customFormat="false" ht="12.75" hidden="false" customHeight="false" outlineLevel="0" collapsed="false">
      <c r="A62" s="1" t="s">
        <v>78</v>
      </c>
      <c r="B62" s="1" t="n">
        <v>1107</v>
      </c>
      <c r="C62" s="1" t="n">
        <v>846</v>
      </c>
      <c r="D62" s="3" t="n">
        <f aca="false">C62/B62*100</f>
        <v>76.4227642276423</v>
      </c>
      <c r="E62" s="1" t="n">
        <v>846</v>
      </c>
      <c r="F62" s="3" t="n">
        <f aca="false">E62/B62*100</f>
        <v>76.4227642276423</v>
      </c>
      <c r="G62" s="1" t="n">
        <v>15</v>
      </c>
      <c r="H62" s="3" t="n">
        <f aca="false">G62/E62*100</f>
        <v>1.77304964539007</v>
      </c>
      <c r="I62" s="1" t="n">
        <v>831</v>
      </c>
      <c r="J62" s="3" t="n">
        <f aca="false">I62/E62*100</f>
        <v>98.2269503546099</v>
      </c>
      <c r="K62" s="1" t="n">
        <v>48</v>
      </c>
      <c r="L62" s="1" t="n">
        <v>23</v>
      </c>
      <c r="M62" s="3" t="n">
        <f aca="false">L62/I62*100</f>
        <v>2.76774969915764</v>
      </c>
      <c r="N62" s="1" t="n">
        <v>93</v>
      </c>
      <c r="O62" s="3" t="n">
        <f aca="false">N62/I62*100</f>
        <v>11.1913357400722</v>
      </c>
      <c r="P62" s="1" t="n">
        <v>204</v>
      </c>
      <c r="Q62" s="3" t="n">
        <f aca="false">P62/I62*100</f>
        <v>24.5487364620939</v>
      </c>
      <c r="R62" s="1" t="n">
        <v>104</v>
      </c>
      <c r="S62" s="3" t="n">
        <f aca="false">R62/I62*100</f>
        <v>12.5150421179302</v>
      </c>
      <c r="T62" s="1" t="n">
        <v>6</v>
      </c>
      <c r="U62" s="3" t="n">
        <f aca="false">T62/I62*100</f>
        <v>0.72202166064982</v>
      </c>
      <c r="V62" s="1" t="n">
        <v>8</v>
      </c>
      <c r="W62" s="3" t="n">
        <f aca="false">V62/I62*100</f>
        <v>0.962695547533093</v>
      </c>
      <c r="X62" s="1" t="n">
        <v>1</v>
      </c>
      <c r="Y62" s="3" t="n">
        <f aca="false">X62/I62*100</f>
        <v>0.120336943441637</v>
      </c>
      <c r="Z62" s="1" t="n">
        <v>77</v>
      </c>
      <c r="AA62" s="3" t="n">
        <f aca="false">Z62/I62*100</f>
        <v>9.26594464500602</v>
      </c>
      <c r="AB62" s="1" t="n">
        <v>15</v>
      </c>
      <c r="AC62" s="3" t="n">
        <f aca="false">AB62/I62*100</f>
        <v>1.80505415162455</v>
      </c>
      <c r="AD62" s="1" t="n">
        <v>300</v>
      </c>
      <c r="AE62" s="3" t="n">
        <f aca="false">AD62/I62*100</f>
        <v>36.101083032491</v>
      </c>
    </row>
    <row r="63" customFormat="false" ht="12.75" hidden="false" customHeight="false" outlineLevel="0" collapsed="false">
      <c r="A63" s="1" t="s">
        <v>79</v>
      </c>
      <c r="B63" s="1" t="n">
        <v>872</v>
      </c>
      <c r="C63" s="1" t="n">
        <v>672</v>
      </c>
      <c r="D63" s="3" t="n">
        <f aca="false">C63/B63*100</f>
        <v>77.0642201834862</v>
      </c>
      <c r="E63" s="1" t="n">
        <v>672</v>
      </c>
      <c r="F63" s="3" t="n">
        <f aca="false">E63/B63*100</f>
        <v>77.0642201834862</v>
      </c>
      <c r="G63" s="1" t="n">
        <v>10</v>
      </c>
      <c r="H63" s="3" t="n">
        <f aca="false">G63/E63*100</f>
        <v>1.48809523809524</v>
      </c>
      <c r="I63" s="1" t="n">
        <v>662</v>
      </c>
      <c r="J63" s="3" t="n">
        <f aca="false">I63/E63*100</f>
        <v>98.5119047619048</v>
      </c>
      <c r="K63" s="1" t="n">
        <v>18</v>
      </c>
      <c r="L63" s="1" t="n">
        <v>15</v>
      </c>
      <c r="M63" s="3" t="n">
        <f aca="false">L63/I63*100</f>
        <v>2.26586102719033</v>
      </c>
      <c r="N63" s="1" t="n">
        <v>62</v>
      </c>
      <c r="O63" s="3" t="n">
        <f aca="false">N63/I63*100</f>
        <v>9.36555891238671</v>
      </c>
      <c r="P63" s="1" t="n">
        <v>134</v>
      </c>
      <c r="Q63" s="3" t="n">
        <f aca="false">P63/I63*100</f>
        <v>20.2416918429003</v>
      </c>
      <c r="R63" s="1" t="n">
        <v>87</v>
      </c>
      <c r="S63" s="3" t="n">
        <f aca="false">R63/I63*100</f>
        <v>13.1419939577039</v>
      </c>
      <c r="T63" s="1" t="n">
        <v>8</v>
      </c>
      <c r="U63" s="3" t="n">
        <f aca="false">T63/I63*100</f>
        <v>1.20845921450151</v>
      </c>
      <c r="V63" s="1" t="n">
        <v>7</v>
      </c>
      <c r="W63" s="3" t="n">
        <f aca="false">V63/I63*100</f>
        <v>1.05740181268882</v>
      </c>
      <c r="X63" s="1" t="n">
        <v>2</v>
      </c>
      <c r="Y63" s="3" t="n">
        <f aca="false">X63/I63*100</f>
        <v>0.302114803625378</v>
      </c>
      <c r="Z63" s="1" t="n">
        <v>66</v>
      </c>
      <c r="AA63" s="3" t="n">
        <f aca="false">Z63/I63*100</f>
        <v>9.96978851963746</v>
      </c>
      <c r="AB63" s="1" t="n">
        <v>12</v>
      </c>
      <c r="AC63" s="3" t="n">
        <f aca="false">AB63/I63*100</f>
        <v>1.81268882175227</v>
      </c>
      <c r="AD63" s="1" t="n">
        <v>269</v>
      </c>
      <c r="AE63" s="3" t="n">
        <f aca="false">AD63/I63*100</f>
        <v>40.6344410876133</v>
      </c>
    </row>
    <row r="64" customFormat="false" ht="12.75" hidden="false" customHeight="false" outlineLevel="0" collapsed="false">
      <c r="A64" s="1" t="s">
        <v>80</v>
      </c>
      <c r="B64" s="1" t="n">
        <v>940</v>
      </c>
      <c r="C64" s="1" t="n">
        <v>656</v>
      </c>
      <c r="D64" s="3" t="n">
        <f aca="false">C64/B64*100</f>
        <v>69.7872340425532</v>
      </c>
      <c r="E64" s="1" t="n">
        <v>656</v>
      </c>
      <c r="F64" s="3" t="n">
        <f aca="false">E64/B64*100</f>
        <v>69.7872340425532</v>
      </c>
      <c r="G64" s="1" t="n">
        <v>19</v>
      </c>
      <c r="H64" s="3" t="n">
        <f aca="false">G64/E64*100</f>
        <v>2.89634146341463</v>
      </c>
      <c r="I64" s="1" t="n">
        <v>637</v>
      </c>
      <c r="J64" s="3" t="n">
        <f aca="false">I64/E64*100</f>
        <v>97.1036585365854</v>
      </c>
      <c r="K64" s="1" t="n">
        <v>18</v>
      </c>
      <c r="L64" s="1" t="n">
        <v>5</v>
      </c>
      <c r="M64" s="3" t="n">
        <f aca="false">L64/I64*100</f>
        <v>0.784929356357928</v>
      </c>
      <c r="N64" s="1" t="n">
        <v>108</v>
      </c>
      <c r="O64" s="3" t="n">
        <f aca="false">N64/I64*100</f>
        <v>16.9544740973312</v>
      </c>
      <c r="P64" s="1" t="n">
        <v>85</v>
      </c>
      <c r="Q64" s="3" t="n">
        <f aca="false">P64/I64*100</f>
        <v>13.3437990580848</v>
      </c>
      <c r="R64" s="1" t="n">
        <v>93</v>
      </c>
      <c r="S64" s="3" t="n">
        <f aca="false">R64/I64*100</f>
        <v>14.5996860282575</v>
      </c>
      <c r="T64" s="1" t="n">
        <v>11</v>
      </c>
      <c r="U64" s="3" t="n">
        <f aca="false">T64/I64*100</f>
        <v>1.72684458398744</v>
      </c>
      <c r="V64" s="1" t="n">
        <v>5</v>
      </c>
      <c r="W64" s="3" t="n">
        <f aca="false">V64/I64*100</f>
        <v>0.784929356357928</v>
      </c>
      <c r="X64" s="1" t="n">
        <v>2</v>
      </c>
      <c r="Y64" s="3" t="n">
        <f aca="false">X64/I64*100</f>
        <v>0.313971742543171</v>
      </c>
      <c r="Z64" s="1" t="n">
        <v>50</v>
      </c>
      <c r="AA64" s="3" t="n">
        <f aca="false">Z64/I64*100</f>
        <v>7.84929356357928</v>
      </c>
      <c r="AB64" s="1" t="n">
        <v>9</v>
      </c>
      <c r="AC64" s="3" t="n">
        <f aca="false">AB64/I64*100</f>
        <v>1.41287284144427</v>
      </c>
      <c r="AD64" s="1" t="n">
        <v>269</v>
      </c>
      <c r="AE64" s="3" t="n">
        <f aca="false">AD64/I64*100</f>
        <v>42.2291993720565</v>
      </c>
    </row>
    <row r="65" customFormat="false" ht="12.75" hidden="false" customHeight="false" outlineLevel="0" collapsed="false">
      <c r="A65" s="1" t="s">
        <v>81</v>
      </c>
      <c r="B65" s="1" t="n">
        <v>1036</v>
      </c>
      <c r="C65" s="1" t="n">
        <v>820</v>
      </c>
      <c r="D65" s="3" t="n">
        <f aca="false">C65/B65*100</f>
        <v>79.1505791505792</v>
      </c>
      <c r="E65" s="1" t="n">
        <v>820</v>
      </c>
      <c r="F65" s="3" t="n">
        <f aca="false">E65/B65*100</f>
        <v>79.1505791505792</v>
      </c>
      <c r="G65" s="1" t="n">
        <v>17</v>
      </c>
      <c r="H65" s="3" t="n">
        <f aca="false">G65/E65*100</f>
        <v>2.07317073170732</v>
      </c>
      <c r="I65" s="1" t="n">
        <v>803</v>
      </c>
      <c r="J65" s="3" t="n">
        <f aca="false">I65/E65*100</f>
        <v>97.9268292682927</v>
      </c>
      <c r="K65" s="1" t="n">
        <v>27</v>
      </c>
      <c r="L65" s="1" t="n">
        <v>29</v>
      </c>
      <c r="M65" s="3" t="n">
        <f aca="false">L65/I65*100</f>
        <v>3.61145703611457</v>
      </c>
      <c r="N65" s="1" t="n">
        <v>69</v>
      </c>
      <c r="O65" s="3" t="n">
        <f aca="false">N65/I65*100</f>
        <v>8.59277708592777</v>
      </c>
      <c r="P65" s="1" t="n">
        <v>156</v>
      </c>
      <c r="Q65" s="3" t="n">
        <f aca="false">P65/I65*100</f>
        <v>19.4271481942715</v>
      </c>
      <c r="R65" s="1" t="n">
        <v>118</v>
      </c>
      <c r="S65" s="3" t="n">
        <f aca="false">R65/I65*100</f>
        <v>14.6948941469489</v>
      </c>
      <c r="T65" s="1" t="n">
        <v>12</v>
      </c>
      <c r="U65" s="3" t="n">
        <f aca="false">T65/I65*100</f>
        <v>1.49439601494396</v>
      </c>
      <c r="V65" s="1" t="n">
        <v>2</v>
      </c>
      <c r="W65" s="3" t="n">
        <f aca="false">V65/I65*100</f>
        <v>0.24906600249066</v>
      </c>
      <c r="X65" s="1" t="n">
        <v>2</v>
      </c>
      <c r="Y65" s="3" t="n">
        <f aca="false">X65/I65*100</f>
        <v>0.24906600249066</v>
      </c>
      <c r="Z65" s="1" t="n">
        <v>89</v>
      </c>
      <c r="AA65" s="3" t="n">
        <f aca="false">Z65/I65*100</f>
        <v>11.0834371108344</v>
      </c>
      <c r="AB65" s="1" t="n">
        <v>8</v>
      </c>
      <c r="AC65" s="3" t="n">
        <f aca="false">AB65/I65*100</f>
        <v>0.99626400996264</v>
      </c>
      <c r="AD65" s="1" t="n">
        <v>318</v>
      </c>
      <c r="AE65" s="3" t="n">
        <f aca="false">AD65/I65*100</f>
        <v>39.6014943960149</v>
      </c>
    </row>
    <row r="66" customFormat="false" ht="12.75" hidden="false" customHeight="false" outlineLevel="0" collapsed="false">
      <c r="A66" s="1" t="s">
        <v>82</v>
      </c>
      <c r="B66" s="1" t="n">
        <v>1269</v>
      </c>
      <c r="C66" s="1" t="n">
        <v>935</v>
      </c>
      <c r="D66" s="3" t="n">
        <f aca="false">C66/B66*100</f>
        <v>73.6800630417652</v>
      </c>
      <c r="E66" s="1" t="n">
        <v>935</v>
      </c>
      <c r="F66" s="3" t="n">
        <f aca="false">E66/B66*100</f>
        <v>73.6800630417652</v>
      </c>
      <c r="G66" s="1" t="n">
        <v>19</v>
      </c>
      <c r="H66" s="3" t="n">
        <f aca="false">G66/E66*100</f>
        <v>2.03208556149733</v>
      </c>
      <c r="I66" s="1" t="n">
        <v>916</v>
      </c>
      <c r="J66" s="3" t="n">
        <f aca="false">I66/E66*100</f>
        <v>97.9679144385027</v>
      </c>
      <c r="K66" s="1" t="n">
        <v>24</v>
      </c>
      <c r="L66" s="1" t="n">
        <v>29</v>
      </c>
      <c r="M66" s="3" t="n">
        <f aca="false">L66/I66*100</f>
        <v>3.16593886462882</v>
      </c>
      <c r="N66" s="1" t="n">
        <v>113</v>
      </c>
      <c r="O66" s="3" t="n">
        <f aca="false">N66/I66*100</f>
        <v>12.3362445414847</v>
      </c>
      <c r="P66" s="1" t="n">
        <v>139</v>
      </c>
      <c r="Q66" s="3" t="n">
        <f aca="false">P66/I66*100</f>
        <v>15.174672489083</v>
      </c>
      <c r="R66" s="1" t="n">
        <v>142</v>
      </c>
      <c r="S66" s="3" t="n">
        <f aca="false">R66/I66*100</f>
        <v>15.5021834061135</v>
      </c>
      <c r="T66" s="1" t="n">
        <v>22</v>
      </c>
      <c r="U66" s="3" t="n">
        <f aca="false">T66/I66*100</f>
        <v>2.40174672489083</v>
      </c>
      <c r="V66" s="1" t="n">
        <v>13</v>
      </c>
      <c r="W66" s="3" t="n">
        <f aca="false">V66/I66*100</f>
        <v>1.41921397379913</v>
      </c>
      <c r="X66" s="1" t="n">
        <v>2</v>
      </c>
      <c r="Y66" s="3" t="n">
        <f aca="false">X66/I66*100</f>
        <v>0.218340611353712</v>
      </c>
      <c r="Z66" s="1" t="n">
        <v>84</v>
      </c>
      <c r="AA66" s="3" t="n">
        <f aca="false">Z66/I66*100</f>
        <v>9.1703056768559</v>
      </c>
      <c r="AB66" s="1" t="n">
        <v>12</v>
      </c>
      <c r="AC66" s="3" t="n">
        <f aca="false">AB66/I66*100</f>
        <v>1.31004366812227</v>
      </c>
      <c r="AD66" s="1" t="n">
        <v>360</v>
      </c>
      <c r="AE66" s="3" t="n">
        <f aca="false">AD66/I66*100</f>
        <v>39.3013100436681</v>
      </c>
    </row>
    <row r="67" customFormat="false" ht="12.75" hidden="false" customHeight="false" outlineLevel="0" collapsed="false">
      <c r="A67" s="1" t="s">
        <v>83</v>
      </c>
      <c r="B67" s="1" t="n">
        <v>1259</v>
      </c>
      <c r="C67" s="1" t="n">
        <v>939</v>
      </c>
      <c r="D67" s="3" t="n">
        <f aca="false">C67/B67*100</f>
        <v>74.5830023828435</v>
      </c>
      <c r="E67" s="1" t="n">
        <v>939</v>
      </c>
      <c r="F67" s="3" t="n">
        <f aca="false">E67/B67*100</f>
        <v>74.5830023828435</v>
      </c>
      <c r="G67" s="1" t="n">
        <v>26</v>
      </c>
      <c r="H67" s="3" t="n">
        <f aca="false">G67/E67*100</f>
        <v>2.76890308839191</v>
      </c>
      <c r="I67" s="1" t="n">
        <v>913</v>
      </c>
      <c r="J67" s="3" t="n">
        <f aca="false">I67/E67*100</f>
        <v>97.2310969116081</v>
      </c>
      <c r="K67" s="1" t="n">
        <v>20</v>
      </c>
      <c r="L67" s="1" t="n">
        <v>17</v>
      </c>
      <c r="M67" s="3" t="n">
        <f aca="false">L67/I67*100</f>
        <v>1.86199342825849</v>
      </c>
      <c r="N67" s="1" t="n">
        <v>131</v>
      </c>
      <c r="O67" s="3" t="n">
        <f aca="false">N67/I67*100</f>
        <v>14.3483023001095</v>
      </c>
      <c r="P67" s="1" t="n">
        <v>170</v>
      </c>
      <c r="Q67" s="3" t="n">
        <f aca="false">P67/I67*100</f>
        <v>18.6199342825849</v>
      </c>
      <c r="R67" s="1" t="n">
        <v>137</v>
      </c>
      <c r="S67" s="3" t="n">
        <f aca="false">R67/I67*100</f>
        <v>15.0054764512596</v>
      </c>
      <c r="T67" s="1" t="n">
        <v>18</v>
      </c>
      <c r="U67" s="3" t="n">
        <f aca="false">T67/I67*100</f>
        <v>1.97152245345016</v>
      </c>
      <c r="V67" s="1" t="n">
        <v>16</v>
      </c>
      <c r="W67" s="3" t="n">
        <f aca="false">V67/I67*100</f>
        <v>1.75246440306681</v>
      </c>
      <c r="X67" s="1" t="n">
        <v>3</v>
      </c>
      <c r="Y67" s="3" t="n">
        <f aca="false">X67/I67*100</f>
        <v>0.328587075575027</v>
      </c>
      <c r="Z67" s="1" t="n">
        <v>86</v>
      </c>
      <c r="AA67" s="3" t="n">
        <f aca="false">Z67/I67*100</f>
        <v>9.41949616648412</v>
      </c>
      <c r="AB67" s="1" t="n">
        <v>13</v>
      </c>
      <c r="AC67" s="3" t="n">
        <f aca="false">AB67/I67*100</f>
        <v>1.42387732749179</v>
      </c>
      <c r="AD67" s="1" t="n">
        <v>322</v>
      </c>
      <c r="AE67" s="3" t="n">
        <f aca="false">AD67/I67*100</f>
        <v>35.2683461117196</v>
      </c>
    </row>
    <row r="68" customFormat="false" ht="12.75" hidden="false" customHeight="false" outlineLevel="0" collapsed="false">
      <c r="A68" s="1" t="s">
        <v>84</v>
      </c>
      <c r="B68" s="1" t="n">
        <v>1142</v>
      </c>
      <c r="C68" s="1" t="n">
        <v>942</v>
      </c>
      <c r="D68" s="3" t="n">
        <f aca="false">C68/B68*100</f>
        <v>82.4868651488616</v>
      </c>
      <c r="E68" s="1" t="n">
        <v>942</v>
      </c>
      <c r="F68" s="3" t="n">
        <f aca="false">E68/B68*100</f>
        <v>82.4868651488616</v>
      </c>
      <c r="G68" s="1" t="n">
        <v>20</v>
      </c>
      <c r="H68" s="3" t="n">
        <f aca="false">G68/E68*100</f>
        <v>2.12314225053079</v>
      </c>
      <c r="I68" s="1" t="n">
        <v>922</v>
      </c>
      <c r="J68" s="3" t="n">
        <f aca="false">I68/E68*100</f>
        <v>97.8768577494692</v>
      </c>
      <c r="K68" s="1" t="n">
        <v>29</v>
      </c>
      <c r="L68" s="1" t="n">
        <v>29</v>
      </c>
      <c r="M68" s="3" t="n">
        <f aca="false">L68/I68*100</f>
        <v>3.14533622559653</v>
      </c>
      <c r="N68" s="1" t="n">
        <v>90</v>
      </c>
      <c r="O68" s="3" t="n">
        <f aca="false">N68/I68*100</f>
        <v>9.76138828633406</v>
      </c>
      <c r="P68" s="1" t="n">
        <v>194</v>
      </c>
      <c r="Q68" s="3" t="n">
        <f aca="false">P68/I68*100</f>
        <v>21.0412147505423</v>
      </c>
      <c r="R68" s="1" t="n">
        <v>146</v>
      </c>
      <c r="S68" s="3" t="n">
        <f aca="false">R68/I68*100</f>
        <v>15.8351409978308</v>
      </c>
      <c r="T68" s="1" t="n">
        <v>15</v>
      </c>
      <c r="U68" s="3" t="n">
        <f aca="false">T68/I68*100</f>
        <v>1.62689804772234</v>
      </c>
      <c r="V68" s="1" t="n">
        <v>11</v>
      </c>
      <c r="W68" s="3" t="n">
        <f aca="false">V68/I68*100</f>
        <v>1.19305856832972</v>
      </c>
      <c r="X68" s="1" t="n">
        <v>3</v>
      </c>
      <c r="Y68" s="3" t="n">
        <f aca="false">X68/I68*100</f>
        <v>0.325379609544469</v>
      </c>
      <c r="Z68" s="1" t="n">
        <v>102</v>
      </c>
      <c r="AA68" s="3" t="n">
        <f aca="false">Z68/I68*100</f>
        <v>11.0629067245119</v>
      </c>
      <c r="AB68" s="1" t="n">
        <v>14</v>
      </c>
      <c r="AC68" s="3" t="n">
        <f aca="false">AB68/I68*100</f>
        <v>1.51843817787419</v>
      </c>
      <c r="AD68" s="1" t="n">
        <v>318</v>
      </c>
      <c r="AE68" s="3" t="n">
        <f aca="false">AD68/I68*100</f>
        <v>34.4902386117137</v>
      </c>
    </row>
    <row r="69" customFormat="false" ht="12.75" hidden="false" customHeight="false" outlineLevel="0" collapsed="false">
      <c r="A69" s="1" t="s">
        <v>85</v>
      </c>
      <c r="B69" s="1" t="n">
        <v>1005</v>
      </c>
      <c r="C69" s="1" t="n">
        <v>873</v>
      </c>
      <c r="D69" s="3" t="n">
        <f aca="false">C69/B69*100</f>
        <v>86.865671641791</v>
      </c>
      <c r="E69" s="1" t="n">
        <v>873</v>
      </c>
      <c r="F69" s="3" t="n">
        <f aca="false">E69/B69*100</f>
        <v>86.865671641791</v>
      </c>
      <c r="G69" s="1" t="n">
        <v>17</v>
      </c>
      <c r="H69" s="3" t="n">
        <f aca="false">G69/E69*100</f>
        <v>1.94730813287514</v>
      </c>
      <c r="I69" s="1" t="n">
        <v>856</v>
      </c>
      <c r="J69" s="3" t="n">
        <f aca="false">I69/E69*100</f>
        <v>98.0526918671249</v>
      </c>
      <c r="K69" s="1" t="n">
        <v>54</v>
      </c>
      <c r="L69" s="1" t="n">
        <v>38</v>
      </c>
      <c r="M69" s="3" t="n">
        <f aca="false">L69/I69*100</f>
        <v>4.4392523364486</v>
      </c>
      <c r="N69" s="1" t="n">
        <v>62</v>
      </c>
      <c r="O69" s="3" t="n">
        <f aca="false">N69/I69*100</f>
        <v>7.24299065420561</v>
      </c>
      <c r="P69" s="1" t="n">
        <v>177</v>
      </c>
      <c r="Q69" s="3" t="n">
        <f aca="false">P69/I69*100</f>
        <v>20.6775700934579</v>
      </c>
      <c r="R69" s="1" t="n">
        <v>97</v>
      </c>
      <c r="S69" s="3" t="n">
        <f aca="false">R69/I69*100</f>
        <v>11.3317757009346</v>
      </c>
      <c r="T69" s="1" t="n">
        <v>14</v>
      </c>
      <c r="U69" s="3" t="n">
        <f aca="false">T69/I69*100</f>
        <v>1.63551401869159</v>
      </c>
      <c r="V69" s="1" t="n">
        <v>6</v>
      </c>
      <c r="W69" s="3" t="n">
        <f aca="false">V69/I69*100</f>
        <v>0.700934579439252</v>
      </c>
      <c r="X69" s="1" t="n">
        <v>3</v>
      </c>
      <c r="Y69" s="3" t="n">
        <f aca="false">X69/I69*100</f>
        <v>0.350467289719626</v>
      </c>
      <c r="Z69" s="1" t="n">
        <v>88</v>
      </c>
      <c r="AA69" s="3" t="n">
        <f aca="false">Z69/I69*100</f>
        <v>10.2803738317757</v>
      </c>
      <c r="AB69" s="1" t="n">
        <v>16</v>
      </c>
      <c r="AC69" s="3" t="n">
        <f aca="false">AB69/I69*100</f>
        <v>1.86915887850467</v>
      </c>
      <c r="AD69" s="1" t="n">
        <v>355</v>
      </c>
      <c r="AE69" s="3" t="n">
        <f aca="false">AD69/I69*100</f>
        <v>41.4719626168224</v>
      </c>
    </row>
    <row r="70" customFormat="false" ht="12.75" hidden="false" customHeight="false" outlineLevel="0" collapsed="false">
      <c r="A70" s="1" t="s">
        <v>86</v>
      </c>
      <c r="B70" s="1" t="n">
        <v>826</v>
      </c>
      <c r="C70" s="1" t="n">
        <v>700</v>
      </c>
      <c r="D70" s="3" t="n">
        <f aca="false">C70/B70*100</f>
        <v>84.7457627118644</v>
      </c>
      <c r="E70" s="1" t="n">
        <v>700</v>
      </c>
      <c r="F70" s="3" t="n">
        <f aca="false">E70/B70*100</f>
        <v>84.7457627118644</v>
      </c>
      <c r="G70" s="1" t="n">
        <v>6</v>
      </c>
      <c r="H70" s="3" t="n">
        <f aca="false">G70/E70*100</f>
        <v>0.857142857142857</v>
      </c>
      <c r="I70" s="1" t="n">
        <v>694</v>
      </c>
      <c r="J70" s="3" t="n">
        <f aca="false">I70/E70*100</f>
        <v>99.1428571428571</v>
      </c>
      <c r="K70" s="1" t="n">
        <v>30</v>
      </c>
      <c r="L70" s="1" t="n">
        <v>30</v>
      </c>
      <c r="M70" s="3" t="n">
        <f aca="false">L70/I70*100</f>
        <v>4.32276657060519</v>
      </c>
      <c r="N70" s="1" t="n">
        <v>52</v>
      </c>
      <c r="O70" s="3" t="n">
        <f aca="false">N70/I70*100</f>
        <v>7.49279538904899</v>
      </c>
      <c r="P70" s="1" t="n">
        <v>123</v>
      </c>
      <c r="Q70" s="3" t="n">
        <f aca="false">P70/I70*100</f>
        <v>17.7233429394813</v>
      </c>
      <c r="R70" s="1" t="n">
        <v>104</v>
      </c>
      <c r="S70" s="3" t="n">
        <f aca="false">R70/I70*100</f>
        <v>14.985590778098</v>
      </c>
      <c r="T70" s="1" t="n">
        <v>9</v>
      </c>
      <c r="U70" s="3" t="n">
        <f aca="false">T70/I70*100</f>
        <v>1.29682997118156</v>
      </c>
      <c r="V70" s="1" t="n">
        <v>2</v>
      </c>
      <c r="W70" s="3" t="n">
        <f aca="false">V70/I70*100</f>
        <v>0.288184438040346</v>
      </c>
      <c r="X70" s="1" t="n">
        <v>0</v>
      </c>
      <c r="Y70" s="3" t="n">
        <f aca="false">X70/I70*100</f>
        <v>0</v>
      </c>
      <c r="Z70" s="1" t="n">
        <v>69</v>
      </c>
      <c r="AA70" s="3" t="n">
        <f aca="false">Z70/I70*100</f>
        <v>9.94236311239193</v>
      </c>
      <c r="AB70" s="1" t="n">
        <v>10</v>
      </c>
      <c r="AC70" s="3" t="n">
        <f aca="false">AB70/I70*100</f>
        <v>1.44092219020173</v>
      </c>
      <c r="AD70" s="1" t="n">
        <v>295</v>
      </c>
      <c r="AE70" s="3" t="n">
        <f aca="false">AD70/I70*100</f>
        <v>42.507204610951</v>
      </c>
    </row>
    <row r="71" customFormat="false" ht="12.75" hidden="false" customHeight="false" outlineLevel="0" collapsed="false">
      <c r="A71" s="1" t="s">
        <v>87</v>
      </c>
      <c r="B71" s="1" t="n">
        <v>1016</v>
      </c>
      <c r="C71" s="1" t="n">
        <v>900</v>
      </c>
      <c r="D71" s="3" t="n">
        <f aca="false">C71/B71*100</f>
        <v>88.5826771653543</v>
      </c>
      <c r="E71" s="1" t="n">
        <v>900</v>
      </c>
      <c r="F71" s="3" t="n">
        <f aca="false">E71/B71*100</f>
        <v>88.5826771653543</v>
      </c>
      <c r="G71" s="1" t="n">
        <v>21</v>
      </c>
      <c r="H71" s="3" t="n">
        <f aca="false">G71/E71*100</f>
        <v>2.33333333333333</v>
      </c>
      <c r="I71" s="1" t="n">
        <v>879</v>
      </c>
      <c r="J71" s="3" t="n">
        <f aca="false">I71/E71*100</f>
        <v>97.6666666666667</v>
      </c>
      <c r="K71" s="1" t="n">
        <v>48</v>
      </c>
      <c r="L71" s="1" t="n">
        <v>42</v>
      </c>
      <c r="M71" s="3" t="n">
        <f aca="false">L71/I71*100</f>
        <v>4.77815699658703</v>
      </c>
      <c r="N71" s="1" t="n">
        <v>50</v>
      </c>
      <c r="O71" s="3" t="n">
        <f aca="false">N71/I71*100</f>
        <v>5.68828213879408</v>
      </c>
      <c r="P71" s="1" t="n">
        <v>208</v>
      </c>
      <c r="Q71" s="3" t="n">
        <f aca="false">P71/I71*100</f>
        <v>23.6632536973834</v>
      </c>
      <c r="R71" s="1" t="n">
        <v>99</v>
      </c>
      <c r="S71" s="3" t="n">
        <f aca="false">R71/I71*100</f>
        <v>11.2627986348123</v>
      </c>
      <c r="T71" s="1" t="n">
        <v>12</v>
      </c>
      <c r="U71" s="3" t="n">
        <f aca="false">T71/I71*100</f>
        <v>1.36518771331058</v>
      </c>
      <c r="V71" s="1" t="n">
        <v>3</v>
      </c>
      <c r="W71" s="3" t="n">
        <f aca="false">V71/I71*100</f>
        <v>0.341296928327645</v>
      </c>
      <c r="X71" s="1" t="n">
        <v>2</v>
      </c>
      <c r="Y71" s="3" t="n">
        <f aca="false">X71/I71*100</f>
        <v>0.227531285551763</v>
      </c>
      <c r="Z71" s="1" t="n">
        <v>149</v>
      </c>
      <c r="AA71" s="3" t="n">
        <f aca="false">Z71/I71*100</f>
        <v>16.9510807736064</v>
      </c>
      <c r="AB71" s="1" t="n">
        <v>10</v>
      </c>
      <c r="AC71" s="3" t="n">
        <f aca="false">AB71/I71*100</f>
        <v>1.13765642775882</v>
      </c>
      <c r="AD71" s="1" t="n">
        <v>304</v>
      </c>
      <c r="AE71" s="3" t="n">
        <f aca="false">AD71/I71*100</f>
        <v>34.584755403868</v>
      </c>
    </row>
    <row r="72" customFormat="false" ht="12.75" hidden="false" customHeight="false" outlineLevel="0" collapsed="false">
      <c r="A72" s="1" t="s">
        <v>88</v>
      </c>
      <c r="B72" s="1" t="n">
        <v>884</v>
      </c>
      <c r="C72" s="1" t="n">
        <v>758</v>
      </c>
      <c r="D72" s="3" t="n">
        <f aca="false">C72/B72*100</f>
        <v>85.7466063348416</v>
      </c>
      <c r="E72" s="1" t="n">
        <v>758</v>
      </c>
      <c r="F72" s="3" t="n">
        <f aca="false">E72/B72*100</f>
        <v>85.7466063348416</v>
      </c>
      <c r="G72" s="1" t="n">
        <v>16</v>
      </c>
      <c r="H72" s="3" t="n">
        <f aca="false">G72/E72*100</f>
        <v>2.11081794195251</v>
      </c>
      <c r="I72" s="1" t="n">
        <v>742</v>
      </c>
      <c r="J72" s="3" t="n">
        <f aca="false">I72/E72*100</f>
        <v>97.8891820580475</v>
      </c>
      <c r="K72" s="1" t="n">
        <v>16</v>
      </c>
      <c r="L72" s="1" t="n">
        <v>28</v>
      </c>
      <c r="M72" s="3" t="n">
        <f aca="false">L72/I72*100</f>
        <v>3.77358490566038</v>
      </c>
      <c r="N72" s="1" t="n">
        <v>87</v>
      </c>
      <c r="O72" s="3" t="n">
        <f aca="false">N72/I72*100</f>
        <v>11.7250673854447</v>
      </c>
      <c r="P72" s="1" t="n">
        <v>160</v>
      </c>
      <c r="Q72" s="3" t="n">
        <f aca="false">P72/I72*100</f>
        <v>21.5633423180593</v>
      </c>
      <c r="R72" s="1" t="n">
        <v>89</v>
      </c>
      <c r="S72" s="3" t="n">
        <f aca="false">R72/I72*100</f>
        <v>11.9946091644205</v>
      </c>
      <c r="T72" s="1" t="n">
        <v>7</v>
      </c>
      <c r="U72" s="3" t="n">
        <f aca="false">T72/I72*100</f>
        <v>0.943396226415094</v>
      </c>
      <c r="V72" s="1" t="n">
        <v>7</v>
      </c>
      <c r="W72" s="3" t="n">
        <f aca="false">V72/I72*100</f>
        <v>0.943396226415094</v>
      </c>
      <c r="X72" s="1" t="n">
        <v>0</v>
      </c>
      <c r="Y72" s="3" t="n">
        <f aca="false">X72/I72*100</f>
        <v>0</v>
      </c>
      <c r="Z72" s="1" t="n">
        <v>110</v>
      </c>
      <c r="AA72" s="3" t="n">
        <f aca="false">Z72/I72*100</f>
        <v>14.8247978436658</v>
      </c>
      <c r="AB72" s="1" t="n">
        <v>9</v>
      </c>
      <c r="AC72" s="3" t="n">
        <f aca="false">AB72/I72*100</f>
        <v>1.21293800539084</v>
      </c>
      <c r="AD72" s="1" t="n">
        <v>245</v>
      </c>
      <c r="AE72" s="3" t="n">
        <f aca="false">AD72/I72*100</f>
        <v>33.0188679245283</v>
      </c>
    </row>
    <row r="73" customFormat="false" ht="12.75" hidden="false" customHeight="false" outlineLevel="0" collapsed="false">
      <c r="A73" s="1" t="s">
        <v>89</v>
      </c>
      <c r="B73" s="1" t="n">
        <v>1048</v>
      </c>
      <c r="C73" s="1" t="n">
        <v>875</v>
      </c>
      <c r="D73" s="3" t="n">
        <f aca="false">C73/B73*100</f>
        <v>83.4923664122137</v>
      </c>
      <c r="E73" s="1" t="n">
        <v>875</v>
      </c>
      <c r="F73" s="3" t="n">
        <f aca="false">E73/B73*100</f>
        <v>83.4923664122137</v>
      </c>
      <c r="G73" s="1" t="n">
        <v>17</v>
      </c>
      <c r="H73" s="3" t="n">
        <f aca="false">G73/E73*100</f>
        <v>1.94285714285714</v>
      </c>
      <c r="I73" s="1" t="n">
        <v>858</v>
      </c>
      <c r="J73" s="3" t="n">
        <f aca="false">I73/E73*100</f>
        <v>98.0571428571429</v>
      </c>
      <c r="K73" s="1" t="n">
        <v>25</v>
      </c>
      <c r="L73" s="1" t="n">
        <v>36</v>
      </c>
      <c r="M73" s="3" t="n">
        <f aca="false">L73/I73*100</f>
        <v>4.1958041958042</v>
      </c>
      <c r="N73" s="1" t="n">
        <v>89</v>
      </c>
      <c r="O73" s="3" t="n">
        <f aca="false">N73/I73*100</f>
        <v>10.3729603729604</v>
      </c>
      <c r="P73" s="1" t="n">
        <v>231</v>
      </c>
      <c r="Q73" s="3" t="n">
        <f aca="false">P73/I73*100</f>
        <v>26.9230769230769</v>
      </c>
      <c r="R73" s="1" t="n">
        <v>93</v>
      </c>
      <c r="S73" s="3" t="n">
        <f aca="false">R73/I73*100</f>
        <v>10.8391608391608</v>
      </c>
      <c r="T73" s="1" t="n">
        <v>11</v>
      </c>
      <c r="U73" s="3" t="n">
        <f aca="false">T73/I73*100</f>
        <v>1.28205128205128</v>
      </c>
      <c r="V73" s="1" t="n">
        <v>1</v>
      </c>
      <c r="W73" s="3" t="n">
        <f aca="false">V73/I73*100</f>
        <v>0.116550116550117</v>
      </c>
      <c r="X73" s="1" t="n">
        <v>3</v>
      </c>
      <c r="Y73" s="3" t="n">
        <f aca="false">X73/I73*100</f>
        <v>0.34965034965035</v>
      </c>
      <c r="Z73" s="1" t="n">
        <v>106</v>
      </c>
      <c r="AA73" s="3" t="n">
        <f aca="false">Z73/I73*100</f>
        <v>12.3543123543124</v>
      </c>
      <c r="AB73" s="1" t="n">
        <v>5</v>
      </c>
      <c r="AC73" s="3" t="n">
        <f aca="false">AB73/I73*100</f>
        <v>0.582750582750583</v>
      </c>
      <c r="AD73" s="1" t="n">
        <v>283</v>
      </c>
      <c r="AE73" s="3" t="n">
        <f aca="false">AD73/I73*100</f>
        <v>32.983682983683</v>
      </c>
    </row>
    <row r="74" customFormat="false" ht="12.75" hidden="false" customHeight="false" outlineLevel="0" collapsed="false">
      <c r="A74" s="1" t="s">
        <v>90</v>
      </c>
      <c r="B74" s="1" t="n">
        <v>1003</v>
      </c>
      <c r="C74" s="1" t="n">
        <v>821</v>
      </c>
      <c r="D74" s="3" t="n">
        <f aca="false">C74/B74*100</f>
        <v>81.8544366899302</v>
      </c>
      <c r="E74" s="1" t="n">
        <v>821</v>
      </c>
      <c r="F74" s="3" t="n">
        <f aca="false">E74/B74*100</f>
        <v>81.8544366899302</v>
      </c>
      <c r="G74" s="1" t="n">
        <v>13</v>
      </c>
      <c r="H74" s="3" t="n">
        <f aca="false">G74/E74*100</f>
        <v>1.58343483556638</v>
      </c>
      <c r="I74" s="1" t="n">
        <v>808</v>
      </c>
      <c r="J74" s="3" t="n">
        <f aca="false">I74/E74*100</f>
        <v>98.4165651644336</v>
      </c>
      <c r="K74" s="1" t="n">
        <v>22</v>
      </c>
      <c r="L74" s="1" t="n">
        <v>28</v>
      </c>
      <c r="M74" s="3" t="n">
        <f aca="false">L74/I74*100</f>
        <v>3.46534653465347</v>
      </c>
      <c r="N74" s="1" t="n">
        <v>59</v>
      </c>
      <c r="O74" s="3" t="n">
        <f aca="false">N74/I74*100</f>
        <v>7.3019801980198</v>
      </c>
      <c r="P74" s="1" t="n">
        <v>237</v>
      </c>
      <c r="Q74" s="3" t="n">
        <f aca="false">P74/I74*100</f>
        <v>29.3316831683168</v>
      </c>
      <c r="R74" s="1" t="n">
        <v>86</v>
      </c>
      <c r="S74" s="3" t="n">
        <f aca="false">R74/I74*100</f>
        <v>10.6435643564356</v>
      </c>
      <c r="T74" s="1" t="n">
        <v>11</v>
      </c>
      <c r="U74" s="3" t="n">
        <f aca="false">T74/I74*100</f>
        <v>1.36138613861386</v>
      </c>
      <c r="V74" s="1" t="n">
        <v>6</v>
      </c>
      <c r="W74" s="3" t="n">
        <f aca="false">V74/I74*100</f>
        <v>0.742574257425743</v>
      </c>
      <c r="X74" s="1" t="n">
        <v>0</v>
      </c>
      <c r="Y74" s="3" t="n">
        <f aca="false">X74/I74*100</f>
        <v>0</v>
      </c>
      <c r="Z74" s="1" t="n">
        <v>102</v>
      </c>
      <c r="AA74" s="3" t="n">
        <f aca="false">Z74/I74*100</f>
        <v>12.6237623762376</v>
      </c>
      <c r="AB74" s="1" t="n">
        <v>7</v>
      </c>
      <c r="AC74" s="3" t="n">
        <f aca="false">AB74/I74*100</f>
        <v>0.866336633663366</v>
      </c>
      <c r="AD74" s="1" t="n">
        <v>272</v>
      </c>
      <c r="AE74" s="3" t="n">
        <f aca="false">AD74/I74*100</f>
        <v>33.6633663366337</v>
      </c>
    </row>
    <row r="75" customFormat="false" ht="12.75" hidden="false" customHeight="false" outlineLevel="0" collapsed="false">
      <c r="A75" s="1" t="s">
        <v>91</v>
      </c>
      <c r="B75" s="1" t="n">
        <v>1180</v>
      </c>
      <c r="C75" s="1" t="n">
        <v>941</v>
      </c>
      <c r="D75" s="3" t="n">
        <f aca="false">C75/B75*100</f>
        <v>79.7457627118644</v>
      </c>
      <c r="E75" s="1" t="n">
        <v>941</v>
      </c>
      <c r="F75" s="3" t="n">
        <f aca="false">E75/B75*100</f>
        <v>79.7457627118644</v>
      </c>
      <c r="G75" s="1" t="n">
        <v>15</v>
      </c>
      <c r="H75" s="3" t="n">
        <f aca="false">G75/E75*100</f>
        <v>1.59404888416578</v>
      </c>
      <c r="I75" s="1" t="n">
        <v>926</v>
      </c>
      <c r="J75" s="3" t="n">
        <f aca="false">I75/E75*100</f>
        <v>98.4059511158342</v>
      </c>
      <c r="K75" s="1" t="n">
        <v>46</v>
      </c>
      <c r="L75" s="1" t="n">
        <v>55</v>
      </c>
      <c r="M75" s="3" t="n">
        <f aca="false">L75/I75*100</f>
        <v>5.93952483801296</v>
      </c>
      <c r="N75" s="1" t="n">
        <v>42</v>
      </c>
      <c r="O75" s="3" t="n">
        <f aca="false">N75/I75*100</f>
        <v>4.53563714902808</v>
      </c>
      <c r="P75" s="1" t="n">
        <v>225</v>
      </c>
      <c r="Q75" s="3" t="n">
        <f aca="false">P75/I75*100</f>
        <v>24.2980561555076</v>
      </c>
      <c r="R75" s="1" t="n">
        <v>125</v>
      </c>
      <c r="S75" s="3" t="n">
        <f aca="false">R75/I75*100</f>
        <v>13.4989200863931</v>
      </c>
      <c r="T75" s="1" t="n">
        <v>15</v>
      </c>
      <c r="U75" s="3" t="n">
        <f aca="false">T75/I75*100</f>
        <v>1.61987041036717</v>
      </c>
      <c r="V75" s="1" t="n">
        <v>8</v>
      </c>
      <c r="W75" s="3" t="n">
        <f aca="false">V75/I75*100</f>
        <v>0.863930885529158</v>
      </c>
      <c r="X75" s="1" t="n">
        <v>2</v>
      </c>
      <c r="Y75" s="3" t="n">
        <f aca="false">X75/I75*100</f>
        <v>0.215982721382289</v>
      </c>
      <c r="Z75" s="1" t="n">
        <v>105</v>
      </c>
      <c r="AA75" s="3" t="n">
        <f aca="false">Z75/I75*100</f>
        <v>11.3390928725702</v>
      </c>
      <c r="AB75" s="1" t="n">
        <v>11</v>
      </c>
      <c r="AC75" s="3" t="n">
        <f aca="false">AB75/I75*100</f>
        <v>1.18790496760259</v>
      </c>
      <c r="AD75" s="1" t="n">
        <v>338</v>
      </c>
      <c r="AE75" s="3" t="n">
        <f aca="false">AD75/I75*100</f>
        <v>36.5010799136069</v>
      </c>
    </row>
    <row r="76" customFormat="false" ht="12.75" hidden="false" customHeight="false" outlineLevel="0" collapsed="false">
      <c r="A76" s="1" t="s">
        <v>92</v>
      </c>
      <c r="B76" s="1" t="n">
        <v>1077</v>
      </c>
      <c r="C76" s="1" t="n">
        <v>873</v>
      </c>
      <c r="D76" s="3" t="n">
        <f aca="false">C76/B76*100</f>
        <v>81.058495821727</v>
      </c>
      <c r="E76" s="1" t="n">
        <v>873</v>
      </c>
      <c r="F76" s="3" t="n">
        <f aca="false">E76/B76*100</f>
        <v>81.058495821727</v>
      </c>
      <c r="G76" s="1" t="n">
        <v>18</v>
      </c>
      <c r="H76" s="3" t="n">
        <f aca="false">G76/E76*100</f>
        <v>2.06185567010309</v>
      </c>
      <c r="I76" s="1" t="n">
        <v>855</v>
      </c>
      <c r="J76" s="3" t="n">
        <f aca="false">I76/E76*100</f>
        <v>97.9381443298969</v>
      </c>
      <c r="K76" s="1" t="n">
        <v>35</v>
      </c>
      <c r="L76" s="1" t="n">
        <v>42</v>
      </c>
      <c r="M76" s="3" t="n">
        <f aca="false">L76/I76*100</f>
        <v>4.91228070175439</v>
      </c>
      <c r="N76" s="1" t="n">
        <v>65</v>
      </c>
      <c r="O76" s="3" t="n">
        <f aca="false">N76/I76*100</f>
        <v>7.60233918128655</v>
      </c>
      <c r="P76" s="1" t="n">
        <v>226</v>
      </c>
      <c r="Q76" s="3" t="n">
        <f aca="false">P76/I76*100</f>
        <v>26.4327485380117</v>
      </c>
      <c r="R76" s="1" t="n">
        <v>110</v>
      </c>
      <c r="S76" s="3" t="n">
        <f aca="false">R76/I76*100</f>
        <v>12.8654970760234</v>
      </c>
      <c r="T76" s="1" t="n">
        <v>8</v>
      </c>
      <c r="U76" s="3" t="n">
        <f aca="false">T76/I76*100</f>
        <v>0.935672514619883</v>
      </c>
      <c r="V76" s="1" t="n">
        <v>7</v>
      </c>
      <c r="W76" s="3" t="n">
        <f aca="false">V76/I76*100</f>
        <v>0.818713450292398</v>
      </c>
      <c r="X76" s="1" t="n">
        <v>0</v>
      </c>
      <c r="Y76" s="3" t="n">
        <f aca="false">X76/I76*100</f>
        <v>0</v>
      </c>
      <c r="Z76" s="1" t="n">
        <v>115</v>
      </c>
      <c r="AA76" s="3" t="n">
        <f aca="false">Z76/I76*100</f>
        <v>13.4502923976608</v>
      </c>
      <c r="AB76" s="1" t="n">
        <v>14</v>
      </c>
      <c r="AC76" s="3" t="n">
        <f aca="false">AB76/I76*100</f>
        <v>1.6374269005848</v>
      </c>
      <c r="AD76" s="1" t="n">
        <v>268</v>
      </c>
      <c r="AE76" s="3" t="n">
        <f aca="false">AD76/I76*100</f>
        <v>31.3450292397661</v>
      </c>
    </row>
    <row r="77" customFormat="false" ht="12.75" hidden="false" customHeight="false" outlineLevel="0" collapsed="false">
      <c r="A77" s="1" t="s">
        <v>93</v>
      </c>
      <c r="B77" s="1" t="n">
        <v>1074</v>
      </c>
      <c r="C77" s="1" t="n">
        <v>890</v>
      </c>
      <c r="D77" s="3" t="n">
        <f aca="false">C77/B77*100</f>
        <v>82.8677839851024</v>
      </c>
      <c r="E77" s="1" t="n">
        <v>891</v>
      </c>
      <c r="F77" s="3" t="n">
        <f aca="false">E77/B77*100</f>
        <v>82.9608938547486</v>
      </c>
      <c r="G77" s="1" t="n">
        <v>11</v>
      </c>
      <c r="H77" s="3" t="n">
        <f aca="false">G77/E77*100</f>
        <v>1.23456790123457</v>
      </c>
      <c r="I77" s="1" t="n">
        <v>880</v>
      </c>
      <c r="J77" s="3" t="n">
        <f aca="false">I77/E77*100</f>
        <v>98.7654320987654</v>
      </c>
      <c r="K77" s="1" t="n">
        <v>49</v>
      </c>
      <c r="L77" s="1" t="n">
        <v>37</v>
      </c>
      <c r="M77" s="3" t="n">
        <f aca="false">L77/I77*100</f>
        <v>4.20454545454545</v>
      </c>
      <c r="N77" s="1" t="n">
        <v>66</v>
      </c>
      <c r="O77" s="3" t="n">
        <f aca="false">N77/I77*100</f>
        <v>7.5</v>
      </c>
      <c r="P77" s="1" t="n">
        <v>251</v>
      </c>
      <c r="Q77" s="3" t="n">
        <f aca="false">P77/I77*100</f>
        <v>28.5227272727273</v>
      </c>
      <c r="R77" s="1" t="n">
        <v>106</v>
      </c>
      <c r="S77" s="3" t="n">
        <f aca="false">R77/I77*100</f>
        <v>12.0454545454545</v>
      </c>
      <c r="T77" s="1" t="n">
        <v>6</v>
      </c>
      <c r="U77" s="3" t="n">
        <f aca="false">T77/I77*100</f>
        <v>0.681818181818182</v>
      </c>
      <c r="V77" s="1" t="n">
        <v>7</v>
      </c>
      <c r="W77" s="3" t="n">
        <f aca="false">V77/I77*100</f>
        <v>0.795454545454545</v>
      </c>
      <c r="X77" s="1" t="n">
        <v>1</v>
      </c>
      <c r="Y77" s="3" t="n">
        <f aca="false">X77/I77*100</f>
        <v>0.113636363636364</v>
      </c>
      <c r="Z77" s="1" t="n">
        <v>106</v>
      </c>
      <c r="AA77" s="3" t="n">
        <f aca="false">Z77/I77*100</f>
        <v>12.0454545454545</v>
      </c>
      <c r="AB77" s="1" t="n">
        <v>13</v>
      </c>
      <c r="AC77" s="3" t="n">
        <f aca="false">AB77/I77*100</f>
        <v>1.47727272727273</v>
      </c>
      <c r="AD77" s="1" t="n">
        <v>287</v>
      </c>
      <c r="AE77" s="3" t="n">
        <f aca="false">AD77/I77*100</f>
        <v>32.6136363636364</v>
      </c>
    </row>
    <row r="78" customFormat="false" ht="12.75" hidden="false" customHeight="false" outlineLevel="0" collapsed="false">
      <c r="A78" s="1" t="s">
        <v>94</v>
      </c>
      <c r="B78" s="1" t="n">
        <v>828</v>
      </c>
      <c r="C78" s="1" t="n">
        <v>705</v>
      </c>
      <c r="D78" s="3" t="n">
        <f aca="false">C78/B78*100</f>
        <v>85.1449275362319</v>
      </c>
      <c r="E78" s="1" t="n">
        <v>705</v>
      </c>
      <c r="F78" s="3" t="n">
        <f aca="false">E78/B78*100</f>
        <v>85.1449275362319</v>
      </c>
      <c r="G78" s="1" t="n">
        <v>13</v>
      </c>
      <c r="H78" s="3" t="n">
        <f aca="false">G78/E78*100</f>
        <v>1.84397163120567</v>
      </c>
      <c r="I78" s="1" t="n">
        <v>692</v>
      </c>
      <c r="J78" s="3" t="n">
        <f aca="false">I78/E78*100</f>
        <v>98.1560283687943</v>
      </c>
      <c r="K78" s="1" t="n">
        <v>32</v>
      </c>
      <c r="L78" s="1" t="n">
        <v>19</v>
      </c>
      <c r="M78" s="3" t="n">
        <f aca="false">L78/I78*100</f>
        <v>2.74566473988439</v>
      </c>
      <c r="N78" s="1" t="n">
        <v>82</v>
      </c>
      <c r="O78" s="3" t="n">
        <f aca="false">N78/I78*100</f>
        <v>11.849710982659</v>
      </c>
      <c r="P78" s="1" t="n">
        <v>162</v>
      </c>
      <c r="Q78" s="3" t="n">
        <f aca="false">P78/I78*100</f>
        <v>23.4104046242775</v>
      </c>
      <c r="R78" s="1" t="n">
        <v>58</v>
      </c>
      <c r="S78" s="3" t="n">
        <f aca="false">R78/I78*100</f>
        <v>8.38150289017341</v>
      </c>
      <c r="T78" s="1" t="n">
        <v>4</v>
      </c>
      <c r="U78" s="3" t="n">
        <f aca="false">T78/I78*100</f>
        <v>0.578034682080925</v>
      </c>
      <c r="V78" s="1" t="n">
        <v>5</v>
      </c>
      <c r="W78" s="3" t="n">
        <f aca="false">V78/I78*100</f>
        <v>0.722543352601156</v>
      </c>
      <c r="X78" s="1" t="n">
        <v>2</v>
      </c>
      <c r="Y78" s="3" t="n">
        <f aca="false">X78/I78*100</f>
        <v>0.289017341040462</v>
      </c>
      <c r="Z78" s="1" t="n">
        <v>96</v>
      </c>
      <c r="AA78" s="3" t="n">
        <f aca="false">Z78/I78*100</f>
        <v>13.8728323699422</v>
      </c>
      <c r="AB78" s="1" t="n">
        <v>13</v>
      </c>
      <c r="AC78" s="3" t="n">
        <f aca="false">AB78/I78*100</f>
        <v>1.87861271676301</v>
      </c>
      <c r="AD78" s="1" t="n">
        <v>251</v>
      </c>
      <c r="AE78" s="3" t="n">
        <f aca="false">AD78/I78*100</f>
        <v>36.271676300578</v>
      </c>
    </row>
    <row r="79" customFormat="false" ht="12.75" hidden="false" customHeight="false" outlineLevel="0" collapsed="false">
      <c r="A79" s="1" t="s">
        <v>95</v>
      </c>
      <c r="B79" s="1" t="n">
        <v>1105</v>
      </c>
      <c r="C79" s="1" t="n">
        <v>893</v>
      </c>
      <c r="D79" s="3" t="n">
        <f aca="false">C79/B79*100</f>
        <v>80.8144796380091</v>
      </c>
      <c r="E79" s="1" t="n">
        <v>893</v>
      </c>
      <c r="F79" s="3" t="n">
        <f aca="false">E79/B79*100</f>
        <v>80.8144796380091</v>
      </c>
      <c r="G79" s="1" t="n">
        <v>15</v>
      </c>
      <c r="H79" s="3" t="n">
        <f aca="false">G79/E79*100</f>
        <v>1.67973124300112</v>
      </c>
      <c r="I79" s="1" t="n">
        <v>878</v>
      </c>
      <c r="J79" s="3" t="n">
        <f aca="false">I79/E79*100</f>
        <v>98.3202687569989</v>
      </c>
      <c r="K79" s="1" t="n">
        <v>46</v>
      </c>
      <c r="L79" s="1" t="n">
        <v>43</v>
      </c>
      <c r="M79" s="3" t="n">
        <f aca="false">L79/I79*100</f>
        <v>4.89749430523918</v>
      </c>
      <c r="N79" s="1" t="n">
        <v>85</v>
      </c>
      <c r="O79" s="3" t="n">
        <f aca="false">N79/I79*100</f>
        <v>9.68109339407745</v>
      </c>
      <c r="P79" s="1" t="n">
        <v>221</v>
      </c>
      <c r="Q79" s="3" t="n">
        <f aca="false">P79/I79*100</f>
        <v>25.1708428246014</v>
      </c>
      <c r="R79" s="1" t="n">
        <v>83</v>
      </c>
      <c r="S79" s="3" t="n">
        <f aca="false">R79/I79*100</f>
        <v>9.45330296127563</v>
      </c>
      <c r="T79" s="1" t="n">
        <v>8</v>
      </c>
      <c r="U79" s="3" t="n">
        <f aca="false">T79/I79*100</f>
        <v>0.911161731207289</v>
      </c>
      <c r="V79" s="1" t="n">
        <v>3</v>
      </c>
      <c r="W79" s="3" t="n">
        <f aca="false">V79/I79*100</f>
        <v>0.341685649202734</v>
      </c>
      <c r="X79" s="1" t="n">
        <v>3</v>
      </c>
      <c r="Y79" s="3" t="n">
        <f aca="false">X79/I79*100</f>
        <v>0.341685649202734</v>
      </c>
      <c r="Z79" s="1" t="n">
        <v>143</v>
      </c>
      <c r="AA79" s="3" t="n">
        <f aca="false">Z79/I79*100</f>
        <v>16.2870159453303</v>
      </c>
      <c r="AB79" s="1" t="n">
        <v>19</v>
      </c>
      <c r="AC79" s="3" t="n">
        <f aca="false">AB79/I79*100</f>
        <v>2.16400911161731</v>
      </c>
      <c r="AD79" s="1" t="n">
        <v>270</v>
      </c>
      <c r="AE79" s="3" t="n">
        <f aca="false">AD79/I79*100</f>
        <v>30.751708428246</v>
      </c>
    </row>
    <row r="80" customFormat="false" ht="12.75" hidden="false" customHeight="false" outlineLevel="0" collapsed="false">
      <c r="A80" s="1" t="s">
        <v>96</v>
      </c>
      <c r="B80" s="1" t="n">
        <v>1149</v>
      </c>
      <c r="C80" s="1" t="n">
        <v>948</v>
      </c>
      <c r="D80" s="3" t="n">
        <f aca="false">C80/B80*100</f>
        <v>82.5065274151436</v>
      </c>
      <c r="E80" s="1" t="n">
        <v>948</v>
      </c>
      <c r="F80" s="3" t="n">
        <f aca="false">E80/B80*100</f>
        <v>82.5065274151436</v>
      </c>
      <c r="G80" s="1" t="n">
        <v>16</v>
      </c>
      <c r="H80" s="3" t="n">
        <f aca="false">G80/E80*100</f>
        <v>1.68776371308017</v>
      </c>
      <c r="I80" s="1" t="n">
        <v>932</v>
      </c>
      <c r="J80" s="3" t="n">
        <f aca="false">I80/E80*100</f>
        <v>98.3122362869198</v>
      </c>
      <c r="K80" s="1" t="n">
        <v>34</v>
      </c>
      <c r="L80" s="1" t="n">
        <v>31</v>
      </c>
      <c r="M80" s="3" t="n">
        <f aca="false">L80/I80*100</f>
        <v>3.32618025751073</v>
      </c>
      <c r="N80" s="1" t="n">
        <v>112</v>
      </c>
      <c r="O80" s="3" t="n">
        <f aca="false">N80/I80*100</f>
        <v>12.0171673819742</v>
      </c>
      <c r="P80" s="1" t="n">
        <v>184</v>
      </c>
      <c r="Q80" s="3" t="n">
        <f aca="false">P80/I80*100</f>
        <v>19.7424892703863</v>
      </c>
      <c r="R80" s="1" t="n">
        <v>107</v>
      </c>
      <c r="S80" s="3" t="n">
        <f aca="false">R80/I80*100</f>
        <v>11.480686695279</v>
      </c>
      <c r="T80" s="1" t="n">
        <v>13</v>
      </c>
      <c r="U80" s="3" t="n">
        <f aca="false">T80/I80*100</f>
        <v>1.39484978540773</v>
      </c>
      <c r="V80" s="1" t="n">
        <v>3</v>
      </c>
      <c r="W80" s="3" t="n">
        <f aca="false">V80/I80*100</f>
        <v>0.321888412017167</v>
      </c>
      <c r="X80" s="1" t="n">
        <v>3</v>
      </c>
      <c r="Y80" s="3" t="n">
        <f aca="false">X80/I80*100</f>
        <v>0.321888412017167</v>
      </c>
      <c r="Z80" s="1" t="n">
        <v>92</v>
      </c>
      <c r="AA80" s="3" t="n">
        <f aca="false">Z80/I80*100</f>
        <v>9.87124463519313</v>
      </c>
      <c r="AB80" s="1" t="n">
        <v>15</v>
      </c>
      <c r="AC80" s="3" t="n">
        <f aca="false">AB80/I80*100</f>
        <v>1.60944206008584</v>
      </c>
      <c r="AD80" s="1" t="n">
        <v>372</v>
      </c>
      <c r="AE80" s="3" t="n">
        <f aca="false">AD80/I80*100</f>
        <v>39.9141630901288</v>
      </c>
    </row>
    <row r="81" customFormat="false" ht="12.75" hidden="false" customHeight="false" outlineLevel="0" collapsed="false">
      <c r="A81" s="1" t="s">
        <v>97</v>
      </c>
      <c r="B81" s="1" t="n">
        <v>696</v>
      </c>
      <c r="C81" s="1" t="n">
        <v>366</v>
      </c>
      <c r="D81" s="3" t="n">
        <f aca="false">C81/B81*100</f>
        <v>52.5862068965517</v>
      </c>
      <c r="E81" s="1" t="n">
        <v>366</v>
      </c>
      <c r="F81" s="3" t="n">
        <f aca="false">E81/B81*100</f>
        <v>52.5862068965517</v>
      </c>
      <c r="G81" s="1" t="n">
        <v>8</v>
      </c>
      <c r="H81" s="3" t="n">
        <f aca="false">G81/E81*100</f>
        <v>2.18579234972678</v>
      </c>
      <c r="I81" s="1" t="n">
        <v>358</v>
      </c>
      <c r="J81" s="3" t="n">
        <f aca="false">I81/E81*100</f>
        <v>97.8142076502732</v>
      </c>
      <c r="K81" s="1" t="n">
        <v>2</v>
      </c>
      <c r="L81" s="1" t="n">
        <v>8</v>
      </c>
      <c r="M81" s="3" t="n">
        <f aca="false">L81/I81*100</f>
        <v>2.23463687150838</v>
      </c>
      <c r="N81" s="1" t="n">
        <v>59</v>
      </c>
      <c r="O81" s="3" t="n">
        <f aca="false">N81/I81*100</f>
        <v>16.4804469273743</v>
      </c>
      <c r="P81" s="1" t="n">
        <v>53</v>
      </c>
      <c r="Q81" s="3" t="n">
        <f aca="false">P81/I81*100</f>
        <v>14.804469273743</v>
      </c>
      <c r="R81" s="1" t="n">
        <v>38</v>
      </c>
      <c r="S81" s="3" t="n">
        <f aca="false">R81/I81*100</f>
        <v>10.6145251396648</v>
      </c>
      <c r="T81" s="1" t="n">
        <v>6</v>
      </c>
      <c r="U81" s="3" t="n">
        <f aca="false">T81/I81*100</f>
        <v>1.67597765363129</v>
      </c>
      <c r="V81" s="1" t="n">
        <v>3</v>
      </c>
      <c r="W81" s="3" t="n">
        <f aca="false">V81/I81*100</f>
        <v>0.837988826815643</v>
      </c>
      <c r="X81" s="1" t="n">
        <v>2</v>
      </c>
      <c r="Y81" s="3" t="n">
        <f aca="false">X81/I81*100</f>
        <v>0.558659217877095</v>
      </c>
      <c r="Z81" s="1" t="n">
        <v>22</v>
      </c>
      <c r="AA81" s="3" t="n">
        <f aca="false">Z81/I81*100</f>
        <v>6.14525139664804</v>
      </c>
      <c r="AB81" s="1" t="n">
        <v>4</v>
      </c>
      <c r="AC81" s="3" t="n">
        <f aca="false">AB81/I81*100</f>
        <v>1.11731843575419</v>
      </c>
      <c r="AD81" s="1" t="n">
        <v>163</v>
      </c>
      <c r="AE81" s="3" t="n">
        <f aca="false">AD81/I81*100</f>
        <v>45.5307262569832</v>
      </c>
    </row>
    <row r="82" customFormat="false" ht="12.75" hidden="false" customHeight="false" outlineLevel="0" collapsed="false">
      <c r="A82" s="1" t="s">
        <v>98</v>
      </c>
      <c r="B82" s="1" t="n">
        <v>916</v>
      </c>
      <c r="C82" s="1" t="n">
        <v>774</v>
      </c>
      <c r="D82" s="3" t="n">
        <f aca="false">C82/B82*100</f>
        <v>84.4978165938865</v>
      </c>
      <c r="E82" s="1" t="n">
        <v>774</v>
      </c>
      <c r="F82" s="3" t="n">
        <f aca="false">E82/B82*100</f>
        <v>84.4978165938865</v>
      </c>
      <c r="G82" s="1" t="n">
        <v>18</v>
      </c>
      <c r="H82" s="3" t="n">
        <f aca="false">G82/E82*100</f>
        <v>2.32558139534884</v>
      </c>
      <c r="I82" s="1" t="n">
        <v>756</v>
      </c>
      <c r="J82" s="3" t="n">
        <f aca="false">I82/E82*100</f>
        <v>97.6744186046512</v>
      </c>
      <c r="K82" s="1" t="n">
        <v>28</v>
      </c>
      <c r="L82" s="1" t="n">
        <v>20</v>
      </c>
      <c r="M82" s="3" t="n">
        <f aca="false">L82/I82*100</f>
        <v>2.64550264550265</v>
      </c>
      <c r="N82" s="1" t="n">
        <v>83</v>
      </c>
      <c r="O82" s="3" t="n">
        <f aca="false">N82/I82*100</f>
        <v>10.978835978836</v>
      </c>
      <c r="P82" s="1" t="n">
        <v>187</v>
      </c>
      <c r="Q82" s="3" t="n">
        <f aca="false">P82/I82*100</f>
        <v>24.7354497354497</v>
      </c>
      <c r="R82" s="1" t="n">
        <v>86</v>
      </c>
      <c r="S82" s="3" t="n">
        <f aca="false">R82/I82*100</f>
        <v>11.3756613756614</v>
      </c>
      <c r="T82" s="1" t="n">
        <v>7</v>
      </c>
      <c r="U82" s="3" t="n">
        <f aca="false">T82/I82*100</f>
        <v>0.925925925925926</v>
      </c>
      <c r="V82" s="1" t="n">
        <v>4</v>
      </c>
      <c r="W82" s="3" t="n">
        <f aca="false">V82/I82*100</f>
        <v>0.529100529100529</v>
      </c>
      <c r="X82" s="1" t="n">
        <v>2</v>
      </c>
      <c r="Y82" s="3" t="n">
        <f aca="false">X82/I82*100</f>
        <v>0.264550264550265</v>
      </c>
      <c r="Z82" s="1" t="n">
        <v>107</v>
      </c>
      <c r="AA82" s="3" t="n">
        <f aca="false">Z82/I82*100</f>
        <v>14.1534391534392</v>
      </c>
      <c r="AB82" s="1" t="n">
        <v>15</v>
      </c>
      <c r="AC82" s="3" t="n">
        <f aca="false">AB82/I82*100</f>
        <v>1.98412698412698</v>
      </c>
      <c r="AD82" s="1" t="n">
        <v>245</v>
      </c>
      <c r="AE82" s="3" t="n">
        <f aca="false">AD82/I82*100</f>
        <v>32.4074074074074</v>
      </c>
    </row>
    <row r="83" customFormat="false" ht="12.75" hidden="false" customHeight="false" outlineLevel="0" collapsed="false">
      <c r="A83" s="1" t="s">
        <v>99</v>
      </c>
      <c r="B83" s="1" t="n">
        <v>945</v>
      </c>
      <c r="C83" s="1" t="n">
        <v>720</v>
      </c>
      <c r="D83" s="3" t="n">
        <f aca="false">C83/B83*100</f>
        <v>76.1904761904762</v>
      </c>
      <c r="E83" s="1" t="n">
        <v>720</v>
      </c>
      <c r="F83" s="3" t="n">
        <f aca="false">E83/B83*100</f>
        <v>76.1904761904762</v>
      </c>
      <c r="G83" s="1" t="n">
        <v>17</v>
      </c>
      <c r="H83" s="3" t="n">
        <f aca="false">G83/E83*100</f>
        <v>2.36111111111111</v>
      </c>
      <c r="I83" s="1" t="n">
        <v>703</v>
      </c>
      <c r="J83" s="3" t="n">
        <f aca="false">I83/E83*100</f>
        <v>97.6388888888889</v>
      </c>
      <c r="K83" s="1" t="n">
        <v>30</v>
      </c>
      <c r="L83" s="1" t="n">
        <v>16</v>
      </c>
      <c r="M83" s="3" t="n">
        <f aca="false">L83/I83*100</f>
        <v>2.27596017069701</v>
      </c>
      <c r="N83" s="1" t="n">
        <v>79</v>
      </c>
      <c r="O83" s="3" t="n">
        <f aca="false">N83/I83*100</f>
        <v>11.2375533428165</v>
      </c>
      <c r="P83" s="1" t="n">
        <v>168</v>
      </c>
      <c r="Q83" s="3" t="n">
        <f aca="false">P83/I83*100</f>
        <v>23.8975817923186</v>
      </c>
      <c r="R83" s="1" t="n">
        <v>80</v>
      </c>
      <c r="S83" s="3" t="n">
        <f aca="false">R83/I83*100</f>
        <v>11.3798008534851</v>
      </c>
      <c r="T83" s="1" t="n">
        <v>10</v>
      </c>
      <c r="U83" s="3" t="n">
        <f aca="false">T83/I83*100</f>
        <v>1.42247510668563</v>
      </c>
      <c r="V83" s="1" t="n">
        <v>7</v>
      </c>
      <c r="W83" s="3" t="n">
        <f aca="false">V83/I83*100</f>
        <v>0.995732574679943</v>
      </c>
      <c r="X83" s="1" t="n">
        <v>0</v>
      </c>
      <c r="Y83" s="3" t="n">
        <f aca="false">X83/I83*100</f>
        <v>0</v>
      </c>
      <c r="Z83" s="1" t="n">
        <v>73</v>
      </c>
      <c r="AA83" s="3" t="n">
        <f aca="false">Z83/I83*100</f>
        <v>10.3840682788051</v>
      </c>
      <c r="AB83" s="1" t="n">
        <v>11</v>
      </c>
      <c r="AC83" s="3" t="n">
        <f aca="false">AB83/I83*100</f>
        <v>1.5647226173542</v>
      </c>
      <c r="AD83" s="1" t="n">
        <v>259</v>
      </c>
      <c r="AE83" s="3" t="n">
        <f aca="false">AD83/I83*100</f>
        <v>36.8421052631579</v>
      </c>
    </row>
    <row r="84" customFormat="false" ht="12.75" hidden="false" customHeight="false" outlineLevel="0" collapsed="false">
      <c r="D84" s="3"/>
      <c r="F84" s="3"/>
      <c r="H84" s="3"/>
      <c r="J84" s="3"/>
      <c r="M84" s="3"/>
      <c r="O84" s="3"/>
      <c r="Q84" s="3"/>
      <c r="S84" s="3"/>
      <c r="U84" s="3"/>
      <c r="W84" s="3"/>
      <c r="Y84" s="3"/>
      <c r="AA84" s="3"/>
      <c r="AC84" s="3"/>
      <c r="AE84" s="3"/>
    </row>
    <row r="85" customFormat="false" ht="12.75" hidden="false" customHeight="false" outlineLevel="0" collapsed="false">
      <c r="A85" s="1" t="s">
        <v>100</v>
      </c>
      <c r="B85" s="2" t="n">
        <f aca="false">SUM(B2:B84)</f>
        <v>87309</v>
      </c>
      <c r="C85" s="2" t="n">
        <f aca="false">SUM(C2:C84)</f>
        <v>69698</v>
      </c>
      <c r="D85" s="3" t="n">
        <f aca="false">C85/B85*100</f>
        <v>79.8291126917042</v>
      </c>
      <c r="E85" s="2" t="n">
        <f aca="false">SUM(E1:E84)</f>
        <v>69702</v>
      </c>
      <c r="F85" s="3" t="n">
        <f aca="false">E85/B85*100</f>
        <v>79.833694120881</v>
      </c>
      <c r="G85" s="2" t="n">
        <f aca="false">SUM(G1:G84)</f>
        <v>1254</v>
      </c>
      <c r="H85" s="3" t="n">
        <f aca="false">G85/E85*100</f>
        <v>1.79908754411638</v>
      </c>
      <c r="I85" s="2" t="n">
        <f aca="false">SUM(I1:I84)</f>
        <v>68448</v>
      </c>
      <c r="J85" s="3" t="n">
        <f aca="false">I85/E85*100</f>
        <v>98.2009124558836</v>
      </c>
      <c r="K85" s="2" t="n">
        <f aca="false">SUM(K1:K84)</f>
        <v>3098</v>
      </c>
      <c r="L85" s="2" t="n">
        <f aca="false">SUM(L1:L84)</f>
        <v>2240</v>
      </c>
      <c r="M85" s="3" t="n">
        <f aca="false">L85/I85*100</f>
        <v>3.27255726975222</v>
      </c>
      <c r="N85" s="2" t="n">
        <f aca="false">SUM(N1:N84)</f>
        <v>6831</v>
      </c>
      <c r="O85" s="3" t="n">
        <f aca="false">N85/I85*100</f>
        <v>9.97983870967742</v>
      </c>
      <c r="P85" s="2" t="n">
        <f aca="false">SUM(P1:P84)</f>
        <v>18398</v>
      </c>
      <c r="Q85" s="3" t="n">
        <f aca="false">P85/I85*100</f>
        <v>26.8787985039738</v>
      </c>
      <c r="R85" s="2" t="n">
        <f aca="false">SUM(R1:R84)</f>
        <v>7598</v>
      </c>
      <c r="S85" s="3" t="n">
        <f aca="false">R85/I85*100</f>
        <v>11.1003973819542</v>
      </c>
      <c r="T85" s="2" t="n">
        <f aca="false">SUM(T1:T84)</f>
        <v>781</v>
      </c>
      <c r="U85" s="3" t="n">
        <f aca="false">T85/I85*100</f>
        <v>1.14101215521272</v>
      </c>
      <c r="V85" s="2" t="n">
        <f aca="false">SUM(V1:V84)</f>
        <v>386</v>
      </c>
      <c r="W85" s="3" t="n">
        <f aca="false">V85/I85*100</f>
        <v>0.563931743805517</v>
      </c>
      <c r="X85" s="2" t="n">
        <f aca="false">SUM(X1:X84)</f>
        <v>158</v>
      </c>
      <c r="Y85" s="3" t="n">
        <f aca="false">X85/I85*100</f>
        <v>0.23083216456288</v>
      </c>
      <c r="Z85" s="2" t="n">
        <f aca="false">SUM(Z1:Z84)</f>
        <v>8054</v>
      </c>
      <c r="AA85" s="3" t="n">
        <f aca="false">Z85/I85*100</f>
        <v>11.7665965404395</v>
      </c>
      <c r="AB85" s="2" t="n">
        <f aca="false">SUM(AB1:AB84)</f>
        <v>1068</v>
      </c>
      <c r="AC85" s="3" t="n">
        <f aca="false">AB85/I85*100</f>
        <v>1.56030855539972</v>
      </c>
      <c r="AD85" s="2" t="n">
        <f aca="false">SUM(AD1:AD84)</f>
        <v>22934</v>
      </c>
      <c r="AE85" s="3" t="n">
        <f aca="false">AD85/I85*100</f>
        <v>33.5057269752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6:37:26Z</dcterms:created>
  <dc:creator>PGuilmet</dc:creator>
  <dc:description/>
  <dc:language>en-US</dc:language>
  <cp:lastModifiedBy>jrebillard</cp:lastModifiedBy>
  <dcterms:modified xsi:type="dcterms:W3CDTF">2012-04-25T13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98814965</vt:r8>
  </property>
  <property fmtid="{D5CDD505-2E9C-101B-9397-08002B2CF9AE}" pid="3" name="_AuthorEmail">
    <vt:lpwstr>Patrick.Guilmet@angersloiremetropole.fr</vt:lpwstr>
  </property>
  <property fmtid="{D5CDD505-2E9C-101B-9397-08002B2CF9AE}" pid="4" name="_AuthorEmailDisplayName">
    <vt:lpwstr>GUILMET Patrick</vt:lpwstr>
  </property>
  <property fmtid="{D5CDD505-2E9C-101B-9397-08002B2CF9AE}" pid="5" name="_EmailSubject">
    <vt:lpwstr>Logitud SCRUTIN Résultats Electoraux : livraison </vt:lpwstr>
  </property>
  <property fmtid="{D5CDD505-2E9C-101B-9397-08002B2CF9AE}" pid="6" name="_ReviewingToolsShownOnce">
    <vt:lpwstr/>
  </property>
</Properties>
</file>