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Nicolas SARKOZY</t>
  </si>
  <si>
    <t xml:space="preserve">Ségolène ROYAL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109 - ECOLE MATERNELLE PAUL VALERY</t>
  </si>
  <si>
    <t xml:space="preserve">00110 - ENSEMBLE JEAN MACE</t>
  </si>
  <si>
    <t xml:space="preserve">00201 - ECOLE MATERNELLE LAREVELLIERE</t>
  </si>
  <si>
    <t xml:space="preserve">00202 - ECOLE MATERNELLE LAREVELLIERE</t>
  </si>
  <si>
    <t xml:space="preserve">00203 - ECOLE MATERNELLE LAREVELLIERE</t>
  </si>
  <si>
    <t xml:space="preserve">00204 - ECOLE MATERNELLE DAGUENET</t>
  </si>
  <si>
    <t xml:space="preserve">00205 - ECOLE MATERNELLE DAGUENET</t>
  </si>
  <si>
    <t xml:space="preserve">00206 - ECOLE MATERNELLE DAGUENET</t>
  </si>
  <si>
    <t xml:space="preserve">00207 - ECOLE MATERNELLE HENRI CHIRON</t>
  </si>
  <si>
    <t xml:space="preserve">00208 - ECOLE MATERNELLE HENRI CHIRON</t>
  </si>
  <si>
    <t xml:space="preserve">00209 - ECOLE MATERNELLE HENRI CHIRON</t>
  </si>
  <si>
    <t xml:space="preserve">00210 - ECOLE MATERNELLE HENRI CHIRON</t>
  </si>
  <si>
    <t xml:space="preserve">00301 - HOTEL DE VILLE</t>
  </si>
  <si>
    <t xml:space="preserve">00302 - HOTEL DE VILLE</t>
  </si>
  <si>
    <t xml:space="preserve">00303 - SALONS CURNONSKY-WELCOME</t>
  </si>
  <si>
    <t xml:space="preserve">00304 - SALONS CURNONSKY - WELCOME</t>
  </si>
  <si>
    <t xml:space="preserve">00305 - ECOLE PRIMAIRE DE LA BLANCHERAIE</t>
  </si>
  <si>
    <t xml:space="preserve">00306 - ECOLE PRIMAIRE DE LA BLANCHERAIE</t>
  </si>
  <si>
    <t xml:space="preserve">00307 - LYCEE DAVID D'ANGERS</t>
  </si>
  <si>
    <t xml:space="preserve">00308 - LYCEE DAVID D'ANGERS</t>
  </si>
  <si>
    <t xml:space="preserve">00309 - ECOLE CONDORCET</t>
  </si>
  <si>
    <t xml:space="preserve">00310 - ECOLE CONDORCET</t>
  </si>
  <si>
    <t xml:space="preserve">00311 - ECOLE CONDORCET</t>
  </si>
  <si>
    <t xml:space="preserve">00312 - ECOLE CONDORCET</t>
  </si>
  <si>
    <t xml:space="preserve">00313 - ECOLE CONDORCET</t>
  </si>
  <si>
    <t xml:space="preserve">00314 - ENSEMBLE PAUL BERT</t>
  </si>
  <si>
    <t xml:space="preserve">00315 - ENSEMBLE PAUL BERT</t>
  </si>
  <si>
    <t xml:space="preserve">00316 - ECOLE PRIMAIRE ALFRED CLEMENT</t>
  </si>
  <si>
    <t xml:space="preserve">00317 - ECOLE PRIMAIRE ALFRED CLEMENT</t>
  </si>
  <si>
    <t xml:space="preserve">00318 - ECOLE PRIMAIRE ALFRED CLEMENT</t>
  </si>
  <si>
    <t xml:space="preserve">00319 - LYCEE DAVID D'ANGERS</t>
  </si>
  <si>
    <t xml:space="preserve">00401 - ECOLE RENE BROSSARD</t>
  </si>
  <si>
    <t xml:space="preserve">00402 - ECOLE RENE BROSSARD</t>
  </si>
  <si>
    <t xml:space="preserve">00403 - ECOLE RENE BROSSARD</t>
  </si>
  <si>
    <t xml:space="preserve">00404 - ECOLE MATERNELLE ADRIEN TIGEOT</t>
  </si>
  <si>
    <t xml:space="preserve">00405 - ECOLE MATERNELLE ADRIEN TIGEOT</t>
  </si>
  <si>
    <t xml:space="preserve">00406 - ECOLE MATERNELLE ADRIEN TIGEOT</t>
  </si>
  <si>
    <t xml:space="preserve">00407 - ECOLE RENE BROSSARD</t>
  </si>
  <si>
    <t xml:space="preserve">00501 - ECOLE CHARLES BENIER</t>
  </si>
  <si>
    <t xml:space="preserve">00502 - ECOLE CHARLES BENIER</t>
  </si>
  <si>
    <t xml:space="preserve">00503 - ECOLE CHARLES BENIER</t>
  </si>
  <si>
    <t xml:space="preserve">00504 - ECOLE MATERNELLE J.J.ROUSSEAU</t>
  </si>
  <si>
    <t xml:space="preserve">00505 - ECOLE MATERNELLE J.J ROUSSEAU</t>
  </si>
  <si>
    <t xml:space="preserve">00506 - ECOLE MATERNELLE J.J.ROUSSEAU</t>
  </si>
  <si>
    <t xml:space="preserve">00507 - ECOLE PRIMAIRE JULES VERNE</t>
  </si>
  <si>
    <t xml:space="preserve">00508 - ECOLE PRIMAIRE JULES VERNE</t>
  </si>
  <si>
    <t xml:space="preserve">00509 - ECOLE CLAUDE MONET</t>
  </si>
  <si>
    <t xml:space="preserve">00510 - ECOLE CLAUDE MONET</t>
  </si>
  <si>
    <t xml:space="preserve">00511 - ECOLE DES GRANDES MAULEVRIES</t>
  </si>
  <si>
    <t xml:space="preserve">00512 - ECOLE DES GRANDES MAULEVRIES</t>
  </si>
  <si>
    <t xml:space="preserve">00513 - ECOLE DES GRANDES MAULEVRIES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00611 - GROUPE SCOLAIRE MOLLIERES</t>
  </si>
  <si>
    <t xml:space="preserve">00701 - ECOLE GREGOIRE BORDILLON</t>
  </si>
  <si>
    <t xml:space="preserve">00702 - ECOLE PRIMAIRE ANDRE MOINE</t>
  </si>
  <si>
    <t xml:space="preserve">00703 - SALLE DAVIERS</t>
  </si>
  <si>
    <t xml:space="preserve">00704 - SALLE DAVIERS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00805 - ECOLE MATERNELLE RENE GASNIER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O77" activeCellId="0" sqref="O7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199</v>
      </c>
      <c r="C2" s="1" t="n">
        <v>955</v>
      </c>
      <c r="D2" s="3" t="n">
        <f aca="false">C2/B2*100</f>
        <v>79.6497080900751</v>
      </c>
      <c r="E2" s="1" t="n">
        <v>955</v>
      </c>
      <c r="F2" s="3" t="n">
        <f aca="false">E2/B2*100</f>
        <v>79.6497080900751</v>
      </c>
      <c r="G2" s="1" t="n">
        <v>30</v>
      </c>
      <c r="H2" s="3" t="n">
        <f aca="false">G2/E2*100</f>
        <v>3.1413612565445</v>
      </c>
      <c r="I2" s="1" t="n">
        <v>925</v>
      </c>
      <c r="J2" s="3" t="n">
        <f aca="false">I2/E2*100</f>
        <v>96.8586387434555</v>
      </c>
      <c r="K2" s="1" t="n">
        <v>43</v>
      </c>
      <c r="L2" s="1" t="n">
        <v>489</v>
      </c>
      <c r="M2" s="3" t="n">
        <f aca="false">L2/I2*100</f>
        <v>52.8648648648649</v>
      </c>
      <c r="N2" s="1" t="n">
        <v>436</v>
      </c>
      <c r="O2" s="3" t="n">
        <f aca="false">N2/I2*100</f>
        <v>47.1351351351351</v>
      </c>
    </row>
    <row r="3" customFormat="false" ht="12.75" hidden="false" customHeight="false" outlineLevel="0" collapsed="false">
      <c r="A3" s="1" t="s">
        <v>11</v>
      </c>
      <c r="B3" s="1" t="n">
        <v>1107</v>
      </c>
      <c r="C3" s="1" t="n">
        <v>953</v>
      </c>
      <c r="D3" s="3" t="n">
        <f aca="false">C3/B3*100</f>
        <v>86.0885275519422</v>
      </c>
      <c r="E3" s="1" t="n">
        <v>953</v>
      </c>
      <c r="F3" s="3" t="n">
        <f aca="false">E3/B3*100</f>
        <v>86.0885275519422</v>
      </c>
      <c r="G3" s="1" t="n">
        <v>43</v>
      </c>
      <c r="H3" s="3" t="n">
        <f aca="false">G3/E3*100</f>
        <v>4.51206715634837</v>
      </c>
      <c r="I3" s="1" t="n">
        <v>910</v>
      </c>
      <c r="J3" s="3" t="n">
        <f aca="false">I3/E3*100</f>
        <v>95.4879328436516</v>
      </c>
      <c r="K3" s="1" t="n">
        <v>68</v>
      </c>
      <c r="L3" s="1" t="n">
        <v>464</v>
      </c>
      <c r="M3" s="3" t="n">
        <f aca="false">L3/I3*100</f>
        <v>50.989010989011</v>
      </c>
      <c r="N3" s="1" t="n">
        <v>446</v>
      </c>
      <c r="O3" s="3" t="n">
        <f aca="false">N3/I3*100</f>
        <v>49.010989010989</v>
      </c>
    </row>
    <row r="4" customFormat="false" ht="12.75" hidden="false" customHeight="false" outlineLevel="0" collapsed="false">
      <c r="A4" s="1" t="s">
        <v>12</v>
      </c>
      <c r="B4" s="1" t="n">
        <v>1096</v>
      </c>
      <c r="C4" s="1" t="n">
        <v>927</v>
      </c>
      <c r="D4" s="3" t="n">
        <f aca="false">C4/B4*100</f>
        <v>84.5802919708029</v>
      </c>
      <c r="E4" s="1" t="n">
        <v>928</v>
      </c>
      <c r="F4" s="3" t="n">
        <f aca="false">E4/B4*100</f>
        <v>84.6715328467153</v>
      </c>
      <c r="G4" s="1" t="n">
        <v>42</v>
      </c>
      <c r="H4" s="3" t="n">
        <f aca="false">G4/E4*100</f>
        <v>4.52586206896552</v>
      </c>
      <c r="I4" s="1" t="n">
        <v>886</v>
      </c>
      <c r="J4" s="3" t="n">
        <f aca="false">I4/E4*100</f>
        <v>95.4741379310345</v>
      </c>
      <c r="K4" s="1" t="n">
        <v>47</v>
      </c>
      <c r="L4" s="1" t="n">
        <v>395</v>
      </c>
      <c r="M4" s="3" t="n">
        <f aca="false">L4/I4*100</f>
        <v>44.5823927765237</v>
      </c>
      <c r="N4" s="1" t="n">
        <v>491</v>
      </c>
      <c r="O4" s="3" t="n">
        <f aca="false">N4/I4*100</f>
        <v>55.4176072234763</v>
      </c>
    </row>
    <row r="5" customFormat="false" ht="12.75" hidden="false" customHeight="false" outlineLevel="0" collapsed="false">
      <c r="A5" s="1" t="s">
        <v>13</v>
      </c>
      <c r="B5" s="1" t="n">
        <v>858</v>
      </c>
      <c r="C5" s="1" t="n">
        <v>727</v>
      </c>
      <c r="D5" s="3" t="n">
        <f aca="false">C5/B5*100</f>
        <v>84.7319347319347</v>
      </c>
      <c r="E5" s="1" t="n">
        <v>727</v>
      </c>
      <c r="F5" s="3" t="n">
        <f aca="false">E5/B5*100</f>
        <v>84.7319347319347</v>
      </c>
      <c r="G5" s="1" t="n">
        <v>27</v>
      </c>
      <c r="H5" s="3" t="n">
        <f aca="false">G5/E5*100</f>
        <v>3.71389270976616</v>
      </c>
      <c r="I5" s="1" t="n">
        <v>700</v>
      </c>
      <c r="J5" s="3" t="n">
        <f aca="false">I5/E5*100</f>
        <v>96.2861072902338</v>
      </c>
      <c r="K5" s="1" t="n">
        <v>37</v>
      </c>
      <c r="L5" s="1" t="n">
        <v>287</v>
      </c>
      <c r="M5" s="3" t="n">
        <f aca="false">L5/I5*100</f>
        <v>41</v>
      </c>
      <c r="N5" s="1" t="n">
        <v>413</v>
      </c>
      <c r="O5" s="3" t="n">
        <f aca="false">N5/I5*100</f>
        <v>59</v>
      </c>
    </row>
    <row r="6" customFormat="false" ht="12.75" hidden="false" customHeight="false" outlineLevel="0" collapsed="false">
      <c r="A6" s="1" t="s">
        <v>14</v>
      </c>
      <c r="B6" s="1" t="n">
        <v>1049</v>
      </c>
      <c r="C6" s="1" t="n">
        <v>846</v>
      </c>
      <c r="D6" s="3" t="n">
        <f aca="false">C6/B6*100</f>
        <v>80.6482364156339</v>
      </c>
      <c r="E6" s="1" t="n">
        <v>846</v>
      </c>
      <c r="F6" s="3" t="n">
        <f aca="false">E6/B6*100</f>
        <v>80.6482364156339</v>
      </c>
      <c r="G6" s="1" t="n">
        <v>32</v>
      </c>
      <c r="H6" s="3" t="n">
        <f aca="false">G6/E6*100</f>
        <v>3.78250591016548</v>
      </c>
      <c r="I6" s="1" t="n">
        <v>814</v>
      </c>
      <c r="J6" s="3" t="n">
        <f aca="false">I6/E6*100</f>
        <v>96.2174940898345</v>
      </c>
      <c r="K6" s="1" t="n">
        <v>24</v>
      </c>
      <c r="L6" s="1" t="n">
        <v>302</v>
      </c>
      <c r="M6" s="3" t="n">
        <f aca="false">L6/I6*100</f>
        <v>37.1007371007371</v>
      </c>
      <c r="N6" s="1" t="n">
        <v>512</v>
      </c>
      <c r="O6" s="3" t="n">
        <f aca="false">N6/I6*100</f>
        <v>62.8992628992629</v>
      </c>
    </row>
    <row r="7" customFormat="false" ht="12.75" hidden="false" customHeight="false" outlineLevel="0" collapsed="false">
      <c r="A7" s="1" t="s">
        <v>15</v>
      </c>
      <c r="B7" s="1" t="n">
        <v>886</v>
      </c>
      <c r="C7" s="1" t="n">
        <v>725</v>
      </c>
      <c r="D7" s="3" t="n">
        <f aca="false">C7/B7*100</f>
        <v>81.8284424379233</v>
      </c>
      <c r="E7" s="1" t="n">
        <v>725</v>
      </c>
      <c r="F7" s="3" t="n">
        <f aca="false">E7/B7*100</f>
        <v>81.8284424379233</v>
      </c>
      <c r="G7" s="1" t="n">
        <v>33</v>
      </c>
      <c r="H7" s="3" t="n">
        <f aca="false">G7/E7*100</f>
        <v>4.55172413793104</v>
      </c>
      <c r="I7" s="1" t="n">
        <v>692</v>
      </c>
      <c r="J7" s="3" t="n">
        <f aca="false">I7/E7*100</f>
        <v>95.448275862069</v>
      </c>
      <c r="K7" s="1" t="n">
        <v>25</v>
      </c>
      <c r="L7" s="1" t="n">
        <v>261</v>
      </c>
      <c r="M7" s="3" t="n">
        <f aca="false">L7/I7*100</f>
        <v>37.7167630057803</v>
      </c>
      <c r="N7" s="1" t="n">
        <v>431</v>
      </c>
      <c r="O7" s="3" t="n">
        <f aca="false">N7/I7*100</f>
        <v>62.2832369942197</v>
      </c>
    </row>
    <row r="8" customFormat="false" ht="12.75" hidden="false" customHeight="false" outlineLevel="0" collapsed="false">
      <c r="A8" s="1" t="s">
        <v>16</v>
      </c>
      <c r="B8" s="1" t="n">
        <v>1072</v>
      </c>
      <c r="C8" s="1" t="n">
        <v>843</v>
      </c>
      <c r="D8" s="3" t="n">
        <f aca="false">C8/B8*100</f>
        <v>78.6380597014925</v>
      </c>
      <c r="E8" s="1" t="n">
        <v>843</v>
      </c>
      <c r="F8" s="3" t="n">
        <f aca="false">E8/B8*100</f>
        <v>78.6380597014925</v>
      </c>
      <c r="G8" s="1" t="n">
        <v>18</v>
      </c>
      <c r="H8" s="3" t="n">
        <f aca="false">G8/E8*100</f>
        <v>2.13523131672598</v>
      </c>
      <c r="I8" s="1" t="n">
        <v>825</v>
      </c>
      <c r="J8" s="3" t="n">
        <f aca="false">I8/E8*100</f>
        <v>97.864768683274</v>
      </c>
      <c r="K8" s="1" t="n">
        <v>30</v>
      </c>
      <c r="L8" s="1" t="n">
        <v>318</v>
      </c>
      <c r="M8" s="3" t="n">
        <f aca="false">L8/I8*100</f>
        <v>38.5454545454546</v>
      </c>
      <c r="N8" s="1" t="n">
        <v>507</v>
      </c>
      <c r="O8" s="3" t="n">
        <f aca="false">N8/I8*100</f>
        <v>61.4545454545455</v>
      </c>
    </row>
    <row r="9" customFormat="false" ht="12.75" hidden="false" customHeight="false" outlineLevel="0" collapsed="false">
      <c r="A9" s="1" t="s">
        <v>17</v>
      </c>
      <c r="B9" s="1" t="n">
        <v>1122</v>
      </c>
      <c r="C9" s="1" t="n">
        <v>952</v>
      </c>
      <c r="D9" s="3" t="n">
        <f aca="false">C9/B9*100</f>
        <v>84.8484848484848</v>
      </c>
      <c r="E9" s="1" t="n">
        <v>952</v>
      </c>
      <c r="F9" s="3" t="n">
        <f aca="false">E9/B9*100</f>
        <v>84.8484848484848</v>
      </c>
      <c r="G9" s="1" t="n">
        <v>37</v>
      </c>
      <c r="H9" s="3" t="n">
        <f aca="false">G9/E9*100</f>
        <v>3.88655462184874</v>
      </c>
      <c r="I9" s="1" t="n">
        <v>915</v>
      </c>
      <c r="J9" s="3" t="n">
        <f aca="false">I9/E9*100</f>
        <v>96.1134453781513</v>
      </c>
      <c r="K9" s="1" t="n">
        <v>41</v>
      </c>
      <c r="L9" s="1" t="n">
        <v>426</v>
      </c>
      <c r="M9" s="3" t="n">
        <f aca="false">L9/I9*100</f>
        <v>46.5573770491803</v>
      </c>
      <c r="N9" s="1" t="n">
        <v>489</v>
      </c>
      <c r="O9" s="3" t="n">
        <f aca="false">N9/I9*100</f>
        <v>53.4426229508197</v>
      </c>
    </row>
    <row r="10" customFormat="false" ht="12.75" hidden="false" customHeight="false" outlineLevel="0" collapsed="false">
      <c r="A10" s="1" t="s">
        <v>18</v>
      </c>
      <c r="B10" s="1" t="n">
        <v>957</v>
      </c>
      <c r="C10" s="1" t="n">
        <v>730</v>
      </c>
      <c r="D10" s="3" t="n">
        <f aca="false">C10/B10*100</f>
        <v>76.2800417972832</v>
      </c>
      <c r="E10" s="1" t="n">
        <v>730</v>
      </c>
      <c r="F10" s="3" t="n">
        <f aca="false">E10/B10*100</f>
        <v>76.2800417972832</v>
      </c>
      <c r="G10" s="1" t="n">
        <v>23</v>
      </c>
      <c r="H10" s="3" t="n">
        <f aca="false">G10/E10*100</f>
        <v>3.15068493150685</v>
      </c>
      <c r="I10" s="1" t="n">
        <v>707</v>
      </c>
      <c r="J10" s="3" t="n">
        <f aca="false">I10/E10*100</f>
        <v>96.8493150684931</v>
      </c>
      <c r="K10" s="1" t="n">
        <v>26</v>
      </c>
      <c r="L10" s="1" t="n">
        <v>262</v>
      </c>
      <c r="M10" s="3" t="n">
        <f aca="false">L10/I10*100</f>
        <v>37.0579915134371</v>
      </c>
      <c r="N10" s="1" t="n">
        <v>445</v>
      </c>
      <c r="O10" s="3" t="n">
        <f aca="false">N10/I10*100</f>
        <v>62.9420084865629</v>
      </c>
    </row>
    <row r="11" customFormat="false" ht="12.75" hidden="false" customHeight="false" outlineLevel="0" collapsed="false">
      <c r="A11" s="1" t="s">
        <v>19</v>
      </c>
      <c r="B11" s="1" t="n">
        <v>1339</v>
      </c>
      <c r="C11" s="1" t="n">
        <v>1146</v>
      </c>
      <c r="D11" s="3" t="n">
        <f aca="false">C11/B11*100</f>
        <v>85.5862584017924</v>
      </c>
      <c r="E11" s="1" t="n">
        <v>1146</v>
      </c>
      <c r="F11" s="3" t="n">
        <f aca="false">E11/B11*100</f>
        <v>85.5862584017924</v>
      </c>
      <c r="G11" s="1" t="n">
        <v>42</v>
      </c>
      <c r="H11" s="3" t="n">
        <f aca="false">G11/E11*100</f>
        <v>3.66492146596859</v>
      </c>
      <c r="I11" s="1" t="n">
        <v>1104</v>
      </c>
      <c r="J11" s="3" t="n">
        <f aca="false">I11/E11*100</f>
        <v>96.3350785340314</v>
      </c>
      <c r="K11" s="1" t="n">
        <v>73</v>
      </c>
      <c r="L11" s="1" t="n">
        <v>475</v>
      </c>
      <c r="M11" s="3" t="n">
        <f aca="false">L11/I11*100</f>
        <v>43.0253623188406</v>
      </c>
      <c r="N11" s="1" t="n">
        <v>629</v>
      </c>
      <c r="O11" s="3" t="n">
        <f aca="false">N11/I11*100</f>
        <v>56.9746376811594</v>
      </c>
    </row>
    <row r="12" customFormat="false" ht="12.75" hidden="false" customHeight="false" outlineLevel="0" collapsed="false">
      <c r="A12" s="1" t="s">
        <v>20</v>
      </c>
      <c r="B12" s="1" t="n">
        <v>1231</v>
      </c>
      <c r="C12" s="1" t="n">
        <v>1032</v>
      </c>
      <c r="D12" s="3" t="n">
        <f aca="false">C12/B12*100</f>
        <v>83.834281072299</v>
      </c>
      <c r="E12" s="1" t="n">
        <v>1032</v>
      </c>
      <c r="F12" s="3" t="n">
        <f aca="false">E12/B12*100</f>
        <v>83.834281072299</v>
      </c>
      <c r="G12" s="1" t="n">
        <v>47</v>
      </c>
      <c r="H12" s="3" t="n">
        <f aca="false">G12/E12*100</f>
        <v>4.55426356589147</v>
      </c>
      <c r="I12" s="1" t="n">
        <v>985</v>
      </c>
      <c r="J12" s="3" t="n">
        <f aca="false">I12/E12*100</f>
        <v>95.4457364341085</v>
      </c>
      <c r="K12" s="1" t="n">
        <v>109</v>
      </c>
      <c r="L12" s="1" t="n">
        <v>615</v>
      </c>
      <c r="M12" s="3" t="n">
        <f aca="false">L12/I12*100</f>
        <v>62.4365482233503</v>
      </c>
      <c r="N12" s="1" t="n">
        <v>370</v>
      </c>
      <c r="O12" s="3" t="n">
        <f aca="false">N12/I12*100</f>
        <v>37.5634517766498</v>
      </c>
    </row>
    <row r="13" customFormat="false" ht="12.75" hidden="false" customHeight="false" outlineLevel="0" collapsed="false">
      <c r="A13" s="1" t="s">
        <v>21</v>
      </c>
      <c r="B13" s="1" t="n">
        <v>1143</v>
      </c>
      <c r="C13" s="1" t="n">
        <v>947</v>
      </c>
      <c r="D13" s="3" t="n">
        <f aca="false">C13/B13*100</f>
        <v>82.8521434820648</v>
      </c>
      <c r="E13" s="1" t="n">
        <v>947</v>
      </c>
      <c r="F13" s="3" t="n">
        <f aca="false">E13/B13*100</f>
        <v>82.8521434820648</v>
      </c>
      <c r="G13" s="1" t="n">
        <v>48</v>
      </c>
      <c r="H13" s="3" t="n">
        <f aca="false">G13/E13*100</f>
        <v>5.06863780359029</v>
      </c>
      <c r="I13" s="1" t="n">
        <v>899</v>
      </c>
      <c r="J13" s="3" t="n">
        <f aca="false">I13/E13*100</f>
        <v>94.9313621964097</v>
      </c>
      <c r="K13" s="1" t="n">
        <v>47</v>
      </c>
      <c r="L13" s="1" t="n">
        <v>448</v>
      </c>
      <c r="M13" s="3" t="n">
        <f aca="false">L13/I13*100</f>
        <v>49.833147942158</v>
      </c>
      <c r="N13" s="1" t="n">
        <v>451</v>
      </c>
      <c r="O13" s="3" t="n">
        <f aca="false">N13/I13*100</f>
        <v>50.1668520578421</v>
      </c>
    </row>
    <row r="14" customFormat="false" ht="12.75" hidden="false" customHeight="false" outlineLevel="0" collapsed="false">
      <c r="A14" s="1" t="s">
        <v>22</v>
      </c>
      <c r="B14" s="1" t="n">
        <v>996</v>
      </c>
      <c r="C14" s="1" t="n">
        <v>835</v>
      </c>
      <c r="D14" s="3" t="n">
        <f aca="false">C14/B14*100</f>
        <v>83.8353413654618</v>
      </c>
      <c r="E14" s="1" t="n">
        <v>835</v>
      </c>
      <c r="F14" s="3" t="n">
        <f aca="false">E14/B14*100</f>
        <v>83.8353413654618</v>
      </c>
      <c r="G14" s="1" t="n">
        <v>35</v>
      </c>
      <c r="H14" s="3" t="n">
        <f aca="false">G14/E14*100</f>
        <v>4.19161676646707</v>
      </c>
      <c r="I14" s="1" t="n">
        <v>800</v>
      </c>
      <c r="J14" s="3" t="n">
        <f aca="false">I14/E14*100</f>
        <v>95.8083832335329</v>
      </c>
      <c r="K14" s="1" t="n">
        <v>36</v>
      </c>
      <c r="L14" s="1" t="n">
        <v>400</v>
      </c>
      <c r="M14" s="3" t="n">
        <f aca="false">L14/I14*100</f>
        <v>50</v>
      </c>
      <c r="N14" s="1" t="n">
        <v>400</v>
      </c>
      <c r="O14" s="3" t="n">
        <f aca="false">N14/I14*100</f>
        <v>50</v>
      </c>
    </row>
    <row r="15" customFormat="false" ht="12.75" hidden="false" customHeight="false" outlineLevel="0" collapsed="false">
      <c r="A15" s="1" t="s">
        <v>23</v>
      </c>
      <c r="B15" s="1" t="n">
        <v>1235</v>
      </c>
      <c r="C15" s="1" t="n">
        <v>1041</v>
      </c>
      <c r="D15" s="3" t="n">
        <f aca="false">C15/B15*100</f>
        <v>84.2914979757085</v>
      </c>
      <c r="E15" s="1" t="n">
        <v>1041</v>
      </c>
      <c r="F15" s="3" t="n">
        <f aca="false">E15/B15*100</f>
        <v>84.2914979757085</v>
      </c>
      <c r="G15" s="1" t="n">
        <v>40</v>
      </c>
      <c r="H15" s="3" t="n">
        <f aca="false">G15/E15*100</f>
        <v>3.84245917387128</v>
      </c>
      <c r="I15" s="1" t="n">
        <v>1001</v>
      </c>
      <c r="J15" s="3" t="n">
        <f aca="false">I15/E15*100</f>
        <v>96.1575408261287</v>
      </c>
      <c r="K15" s="1" t="n">
        <v>69</v>
      </c>
      <c r="L15" s="1" t="n">
        <v>462</v>
      </c>
      <c r="M15" s="3" t="n">
        <f aca="false">L15/I15*100</f>
        <v>46.1538461538462</v>
      </c>
      <c r="N15" s="1" t="n">
        <v>539</v>
      </c>
      <c r="O15" s="3" t="n">
        <f aca="false">N15/I15*100</f>
        <v>53.8461538461539</v>
      </c>
    </row>
    <row r="16" customFormat="false" ht="12.75" hidden="false" customHeight="false" outlineLevel="0" collapsed="false">
      <c r="A16" s="1" t="s">
        <v>24</v>
      </c>
      <c r="B16" s="1" t="n">
        <v>993</v>
      </c>
      <c r="C16" s="1" t="n">
        <v>831</v>
      </c>
      <c r="D16" s="3" t="n">
        <f aca="false">C16/B16*100</f>
        <v>83.6858006042296</v>
      </c>
      <c r="E16" s="1" t="n">
        <v>831</v>
      </c>
      <c r="F16" s="3" t="n">
        <f aca="false">E16/B16*100</f>
        <v>83.6858006042296</v>
      </c>
      <c r="G16" s="1" t="n">
        <v>46</v>
      </c>
      <c r="H16" s="3" t="n">
        <f aca="false">G16/E16*100</f>
        <v>5.53549939831528</v>
      </c>
      <c r="I16" s="1" t="n">
        <v>785</v>
      </c>
      <c r="J16" s="3" t="n">
        <f aca="false">I16/E16*100</f>
        <v>94.4645006016847</v>
      </c>
      <c r="K16" s="1" t="n">
        <v>40</v>
      </c>
      <c r="L16" s="1" t="n">
        <v>380</v>
      </c>
      <c r="M16" s="3" t="n">
        <f aca="false">L16/I16*100</f>
        <v>48.4076433121019</v>
      </c>
      <c r="N16" s="1" t="n">
        <v>405</v>
      </c>
      <c r="O16" s="3" t="n">
        <f aca="false">N16/I16*100</f>
        <v>51.5923566878981</v>
      </c>
    </row>
    <row r="17" customFormat="false" ht="12.75" hidden="false" customHeight="false" outlineLevel="0" collapsed="false">
      <c r="A17" s="1" t="s">
        <v>25</v>
      </c>
      <c r="B17" s="1" t="n">
        <v>869</v>
      </c>
      <c r="C17" s="1" t="n">
        <v>661</v>
      </c>
      <c r="D17" s="3" t="n">
        <f aca="false">C17/B17*100</f>
        <v>76.0644418872267</v>
      </c>
      <c r="E17" s="1" t="n">
        <v>661</v>
      </c>
      <c r="F17" s="3" t="n">
        <f aca="false">E17/B17*100</f>
        <v>76.0644418872267</v>
      </c>
      <c r="G17" s="1" t="n">
        <v>17</v>
      </c>
      <c r="H17" s="3" t="n">
        <f aca="false">G17/E17*100</f>
        <v>2.57186081694402</v>
      </c>
      <c r="I17" s="1" t="n">
        <v>644</v>
      </c>
      <c r="J17" s="3" t="n">
        <f aca="false">I17/E17*100</f>
        <v>97.428139183056</v>
      </c>
      <c r="K17" s="1" t="n">
        <v>29</v>
      </c>
      <c r="L17" s="1" t="n">
        <v>256</v>
      </c>
      <c r="M17" s="3" t="n">
        <f aca="false">L17/I17*100</f>
        <v>39.7515527950311</v>
      </c>
      <c r="N17" s="1" t="n">
        <v>388</v>
      </c>
      <c r="O17" s="3" t="n">
        <f aca="false">N17/I17*100</f>
        <v>60.248447204969</v>
      </c>
    </row>
    <row r="18" customFormat="false" ht="12.75" hidden="false" customHeight="false" outlineLevel="0" collapsed="false">
      <c r="A18" s="1" t="s">
        <v>26</v>
      </c>
      <c r="B18" s="1" t="n">
        <v>1182</v>
      </c>
      <c r="C18" s="1" t="n">
        <v>972</v>
      </c>
      <c r="D18" s="3" t="n">
        <f aca="false">C18/B18*100</f>
        <v>82.2335025380711</v>
      </c>
      <c r="E18" s="1" t="n">
        <v>972</v>
      </c>
      <c r="F18" s="3" t="n">
        <f aca="false">E18/B18*100</f>
        <v>82.2335025380711</v>
      </c>
      <c r="G18" s="1" t="n">
        <v>27</v>
      </c>
      <c r="H18" s="3" t="n">
        <f aca="false">G18/E18*100</f>
        <v>2.77777777777778</v>
      </c>
      <c r="I18" s="1" t="n">
        <v>945</v>
      </c>
      <c r="J18" s="3" t="n">
        <f aca="false">I18/E18*100</f>
        <v>97.2222222222222</v>
      </c>
      <c r="K18" s="1" t="n">
        <v>41</v>
      </c>
      <c r="L18" s="1" t="n">
        <v>423</v>
      </c>
      <c r="M18" s="3" t="n">
        <f aca="false">L18/I18*100</f>
        <v>44.7619047619048</v>
      </c>
      <c r="N18" s="1" t="n">
        <v>522</v>
      </c>
      <c r="O18" s="3" t="n">
        <f aca="false">N18/I18*100</f>
        <v>55.2380952380952</v>
      </c>
    </row>
    <row r="19" customFormat="false" ht="12.75" hidden="false" customHeight="false" outlineLevel="0" collapsed="false">
      <c r="A19" s="1" t="s">
        <v>27</v>
      </c>
      <c r="B19" s="1" t="n">
        <v>1362</v>
      </c>
      <c r="C19" s="1" t="n">
        <v>1150</v>
      </c>
      <c r="D19" s="3" t="n">
        <f aca="false">C19/B19*100</f>
        <v>84.4346549192364</v>
      </c>
      <c r="E19" s="1" t="n">
        <v>1150</v>
      </c>
      <c r="F19" s="3" t="n">
        <f aca="false">E19/B19*100</f>
        <v>84.4346549192364</v>
      </c>
      <c r="G19" s="1" t="n">
        <v>50</v>
      </c>
      <c r="H19" s="3" t="n">
        <f aca="false">G19/E19*100</f>
        <v>4.34782608695652</v>
      </c>
      <c r="I19" s="1" t="n">
        <v>1100</v>
      </c>
      <c r="J19" s="3" t="n">
        <f aca="false">I19/E19*100</f>
        <v>95.6521739130435</v>
      </c>
      <c r="K19" s="1" t="n">
        <v>67</v>
      </c>
      <c r="L19" s="1" t="n">
        <v>497</v>
      </c>
      <c r="M19" s="3" t="n">
        <f aca="false">L19/I19*100</f>
        <v>45.1818181818182</v>
      </c>
      <c r="N19" s="1" t="n">
        <v>603</v>
      </c>
      <c r="O19" s="3" t="n">
        <f aca="false">N19/I19*100</f>
        <v>54.8181818181818</v>
      </c>
    </row>
    <row r="20" customFormat="false" ht="12.75" hidden="false" customHeight="false" outlineLevel="0" collapsed="false">
      <c r="A20" s="1" t="s">
        <v>28</v>
      </c>
      <c r="B20" s="1" t="n">
        <v>1097</v>
      </c>
      <c r="C20" s="1" t="n">
        <v>944</v>
      </c>
      <c r="D20" s="3" t="n">
        <f aca="false">C20/B20*100</f>
        <v>86.052871467639</v>
      </c>
      <c r="E20" s="1" t="n">
        <v>944</v>
      </c>
      <c r="F20" s="3" t="n">
        <f aca="false">E20/B20*100</f>
        <v>86.052871467639</v>
      </c>
      <c r="G20" s="1" t="n">
        <v>36</v>
      </c>
      <c r="H20" s="3" t="n">
        <f aca="false">G20/E20*100</f>
        <v>3.8135593220339</v>
      </c>
      <c r="I20" s="1" t="n">
        <v>908</v>
      </c>
      <c r="J20" s="3" t="n">
        <f aca="false">I20/E20*100</f>
        <v>96.1864406779661</v>
      </c>
      <c r="K20" s="1" t="n">
        <v>55</v>
      </c>
      <c r="L20" s="1" t="n">
        <v>428</v>
      </c>
      <c r="M20" s="3" t="n">
        <f aca="false">L20/I20*100</f>
        <v>47.136563876652</v>
      </c>
      <c r="N20" s="1" t="n">
        <v>480</v>
      </c>
      <c r="O20" s="3" t="n">
        <f aca="false">N20/I20*100</f>
        <v>52.863436123348</v>
      </c>
    </row>
    <row r="21" customFormat="false" ht="12.75" hidden="false" customHeight="false" outlineLevel="0" collapsed="false">
      <c r="A21" s="1" t="s">
        <v>29</v>
      </c>
      <c r="B21" s="1" t="n">
        <v>905</v>
      </c>
      <c r="C21" s="1" t="n">
        <v>763</v>
      </c>
      <c r="D21" s="3" t="n">
        <f aca="false">C21/B21*100</f>
        <v>84.3093922651934</v>
      </c>
      <c r="E21" s="1" t="n">
        <v>763</v>
      </c>
      <c r="F21" s="3" t="n">
        <f aca="false">E21/B21*100</f>
        <v>84.3093922651934</v>
      </c>
      <c r="G21" s="1" t="n">
        <v>32</v>
      </c>
      <c r="H21" s="3" t="n">
        <f aca="false">G21/E21*100</f>
        <v>4.19397116644823</v>
      </c>
      <c r="I21" s="1" t="n">
        <v>731</v>
      </c>
      <c r="J21" s="3" t="n">
        <f aca="false">I21/E21*100</f>
        <v>95.8060288335518</v>
      </c>
      <c r="K21" s="1" t="n">
        <v>32</v>
      </c>
      <c r="L21" s="1" t="n">
        <v>356</v>
      </c>
      <c r="M21" s="3" t="n">
        <f aca="false">L21/I21*100</f>
        <v>48.7004103967168</v>
      </c>
      <c r="N21" s="1" t="n">
        <v>375</v>
      </c>
      <c r="O21" s="3" t="n">
        <f aca="false">N21/I21*100</f>
        <v>51.2995896032832</v>
      </c>
    </row>
    <row r="22" customFormat="false" ht="12.75" hidden="false" customHeight="false" outlineLevel="0" collapsed="false">
      <c r="A22" s="1" t="s">
        <v>30</v>
      </c>
      <c r="B22" s="1" t="n">
        <v>1413</v>
      </c>
      <c r="C22" s="1" t="n">
        <v>1157</v>
      </c>
      <c r="D22" s="3" t="n">
        <f aca="false">C22/B22*100</f>
        <v>81.8825194621373</v>
      </c>
      <c r="E22" s="1" t="n">
        <v>1157</v>
      </c>
      <c r="F22" s="3" t="n">
        <f aca="false">E22/B22*100</f>
        <v>81.8825194621373</v>
      </c>
      <c r="G22" s="1" t="n">
        <v>41</v>
      </c>
      <c r="H22" s="3" t="n">
        <f aca="false">G22/E22*100</f>
        <v>3.54364736387208</v>
      </c>
      <c r="I22" s="1" t="n">
        <v>1116</v>
      </c>
      <c r="J22" s="3" t="n">
        <f aca="false">I22/E22*100</f>
        <v>96.4563526361279</v>
      </c>
      <c r="K22" s="1" t="n">
        <v>84</v>
      </c>
      <c r="L22" s="1" t="n">
        <v>464</v>
      </c>
      <c r="M22" s="3" t="n">
        <f aca="false">L22/I22*100</f>
        <v>41.5770609318996</v>
      </c>
      <c r="N22" s="1" t="n">
        <v>652</v>
      </c>
      <c r="O22" s="3" t="n">
        <f aca="false">N22/I22*100</f>
        <v>58.4229390681004</v>
      </c>
    </row>
    <row r="23" customFormat="false" ht="12.75" hidden="false" customHeight="false" outlineLevel="0" collapsed="false">
      <c r="A23" s="1" t="s">
        <v>31</v>
      </c>
      <c r="B23" s="1" t="n">
        <v>993</v>
      </c>
      <c r="C23" s="1" t="n">
        <v>834</v>
      </c>
      <c r="D23" s="3" t="n">
        <f aca="false">C23/B23*100</f>
        <v>83.987915407855</v>
      </c>
      <c r="E23" s="1" t="n">
        <v>834</v>
      </c>
      <c r="F23" s="3" t="n">
        <f aca="false">E23/B23*100</f>
        <v>83.987915407855</v>
      </c>
      <c r="G23" s="1" t="n">
        <v>36</v>
      </c>
      <c r="H23" s="3" t="n">
        <f aca="false">G23/E23*100</f>
        <v>4.31654676258993</v>
      </c>
      <c r="I23" s="1" t="n">
        <v>798</v>
      </c>
      <c r="J23" s="3" t="n">
        <f aca="false">I23/E23*100</f>
        <v>95.6834532374101</v>
      </c>
      <c r="K23" s="1" t="n">
        <v>65</v>
      </c>
      <c r="L23" s="1" t="n">
        <v>444</v>
      </c>
      <c r="M23" s="3" t="n">
        <f aca="false">L23/I23*100</f>
        <v>55.6390977443609</v>
      </c>
      <c r="N23" s="1" t="n">
        <v>354</v>
      </c>
      <c r="O23" s="3" t="n">
        <f aca="false">N23/I23*100</f>
        <v>44.3609022556391</v>
      </c>
    </row>
    <row r="24" customFormat="false" ht="12.75" hidden="false" customHeight="false" outlineLevel="0" collapsed="false">
      <c r="A24" s="1" t="s">
        <v>32</v>
      </c>
      <c r="B24" s="1" t="n">
        <v>1089</v>
      </c>
      <c r="C24" s="1" t="n">
        <v>887</v>
      </c>
      <c r="D24" s="3" t="n">
        <f aca="false">C24/B24*100</f>
        <v>81.4508723599633</v>
      </c>
      <c r="E24" s="1" t="n">
        <v>887</v>
      </c>
      <c r="F24" s="3" t="n">
        <f aca="false">E24/B24*100</f>
        <v>81.4508723599633</v>
      </c>
      <c r="G24" s="1" t="n">
        <v>29</v>
      </c>
      <c r="H24" s="3" t="n">
        <f aca="false">G24/E24*100</f>
        <v>3.26944757609921</v>
      </c>
      <c r="I24" s="1" t="n">
        <v>858</v>
      </c>
      <c r="J24" s="3" t="n">
        <f aca="false">I24/E24*100</f>
        <v>96.7305524239008</v>
      </c>
      <c r="K24" s="1" t="n">
        <v>68</v>
      </c>
      <c r="L24" s="1" t="n">
        <v>438</v>
      </c>
      <c r="M24" s="3" t="n">
        <f aca="false">L24/I24*100</f>
        <v>51.0489510489511</v>
      </c>
      <c r="N24" s="1" t="n">
        <v>420</v>
      </c>
      <c r="O24" s="3" t="n">
        <f aca="false">N24/I24*100</f>
        <v>48.951048951049</v>
      </c>
    </row>
    <row r="25" customFormat="false" ht="12.75" hidden="false" customHeight="false" outlineLevel="0" collapsed="false">
      <c r="A25" s="1" t="s">
        <v>33</v>
      </c>
      <c r="B25" s="1" t="n">
        <v>848</v>
      </c>
      <c r="C25" s="1" t="n">
        <v>729</v>
      </c>
      <c r="D25" s="3" t="n">
        <f aca="false">C25/B25*100</f>
        <v>85.9669811320755</v>
      </c>
      <c r="E25" s="1" t="n">
        <v>729</v>
      </c>
      <c r="F25" s="3" t="n">
        <f aca="false">E25/B25*100</f>
        <v>85.9669811320755</v>
      </c>
      <c r="G25" s="1" t="n">
        <v>34</v>
      </c>
      <c r="H25" s="3" t="n">
        <f aca="false">G25/E25*100</f>
        <v>4.6639231824417</v>
      </c>
      <c r="I25" s="1" t="n">
        <v>695</v>
      </c>
      <c r="J25" s="3" t="n">
        <f aca="false">I25/E25*100</f>
        <v>95.3360768175583</v>
      </c>
      <c r="K25" s="1" t="n">
        <v>41</v>
      </c>
      <c r="L25" s="1" t="n">
        <v>442</v>
      </c>
      <c r="M25" s="3" t="n">
        <f aca="false">L25/I25*100</f>
        <v>63.5971223021583</v>
      </c>
      <c r="N25" s="1" t="n">
        <v>253</v>
      </c>
      <c r="O25" s="3" t="n">
        <f aca="false">N25/I25*100</f>
        <v>36.4028776978417</v>
      </c>
    </row>
    <row r="26" customFormat="false" ht="12.75" hidden="false" customHeight="false" outlineLevel="0" collapsed="false">
      <c r="A26" s="1" t="s">
        <v>34</v>
      </c>
      <c r="B26" s="1" t="n">
        <v>1149</v>
      </c>
      <c r="C26" s="1" t="n">
        <v>1004</v>
      </c>
      <c r="D26" s="3" t="n">
        <f aca="false">C26/B26*100</f>
        <v>87.3803307223673</v>
      </c>
      <c r="E26" s="1" t="n">
        <v>1004</v>
      </c>
      <c r="F26" s="3" t="n">
        <f aca="false">E26/B26*100</f>
        <v>87.3803307223673</v>
      </c>
      <c r="G26" s="1" t="n">
        <v>36</v>
      </c>
      <c r="H26" s="3" t="n">
        <f aca="false">G26/E26*100</f>
        <v>3.58565737051793</v>
      </c>
      <c r="I26" s="1" t="n">
        <v>968</v>
      </c>
      <c r="J26" s="3" t="n">
        <f aca="false">I26/E26*100</f>
        <v>96.4143426294821</v>
      </c>
      <c r="K26" s="1" t="n">
        <v>75</v>
      </c>
      <c r="L26" s="1" t="n">
        <v>538</v>
      </c>
      <c r="M26" s="3" t="n">
        <f aca="false">L26/I26*100</f>
        <v>55.5785123966942</v>
      </c>
      <c r="N26" s="1" t="n">
        <v>430</v>
      </c>
      <c r="O26" s="3" t="n">
        <f aca="false">N26/I26*100</f>
        <v>44.4214876033058</v>
      </c>
    </row>
    <row r="27" customFormat="false" ht="12.75" hidden="false" customHeight="false" outlineLevel="0" collapsed="false">
      <c r="A27" s="1" t="s">
        <v>35</v>
      </c>
      <c r="B27" s="1" t="n">
        <v>1007</v>
      </c>
      <c r="C27" s="1" t="n">
        <v>867</v>
      </c>
      <c r="D27" s="3" t="n">
        <f aca="false">C27/B27*100</f>
        <v>86.0973187686197</v>
      </c>
      <c r="E27" s="1" t="n">
        <v>867</v>
      </c>
      <c r="F27" s="3" t="n">
        <f aca="false">E27/B27*100</f>
        <v>86.0973187686197</v>
      </c>
      <c r="G27" s="1" t="n">
        <v>35</v>
      </c>
      <c r="H27" s="3" t="n">
        <f aca="false">G27/E27*100</f>
        <v>4.03690888119954</v>
      </c>
      <c r="I27" s="1" t="n">
        <v>832</v>
      </c>
      <c r="J27" s="3" t="n">
        <f aca="false">I27/E27*100</f>
        <v>95.9630911188005</v>
      </c>
      <c r="K27" s="1" t="n">
        <v>57</v>
      </c>
      <c r="L27" s="1" t="n">
        <v>445</v>
      </c>
      <c r="M27" s="3" t="n">
        <f aca="false">L27/I27*100</f>
        <v>53.4855769230769</v>
      </c>
      <c r="N27" s="1" t="n">
        <v>387</v>
      </c>
      <c r="O27" s="3" t="n">
        <f aca="false">N27/I27*100</f>
        <v>46.5144230769231</v>
      </c>
    </row>
    <row r="28" customFormat="false" ht="12.75" hidden="false" customHeight="false" outlineLevel="0" collapsed="false">
      <c r="A28" s="1" t="s">
        <v>36</v>
      </c>
      <c r="B28" s="1" t="n">
        <v>1030</v>
      </c>
      <c r="C28" s="1" t="n">
        <v>884</v>
      </c>
      <c r="D28" s="3" t="n">
        <f aca="false">C28/B28*100</f>
        <v>85.8252427184466</v>
      </c>
      <c r="E28" s="1" t="n">
        <v>884</v>
      </c>
      <c r="F28" s="3" t="n">
        <f aca="false">E28/B28*100</f>
        <v>85.8252427184466</v>
      </c>
      <c r="G28" s="1" t="n">
        <v>28</v>
      </c>
      <c r="H28" s="3" t="n">
        <f aca="false">G28/E28*100</f>
        <v>3.16742081447964</v>
      </c>
      <c r="I28" s="1" t="n">
        <v>856</v>
      </c>
      <c r="J28" s="3" t="n">
        <f aca="false">I28/E28*100</f>
        <v>96.8325791855204</v>
      </c>
      <c r="K28" s="1" t="n">
        <v>85</v>
      </c>
      <c r="L28" s="1" t="n">
        <v>591</v>
      </c>
      <c r="M28" s="3" t="n">
        <f aca="false">L28/I28*100</f>
        <v>69.0420560747664</v>
      </c>
      <c r="N28" s="1" t="n">
        <v>265</v>
      </c>
      <c r="O28" s="3" t="n">
        <f aca="false">N28/I28*100</f>
        <v>30.9579439252336</v>
      </c>
    </row>
    <row r="29" customFormat="false" ht="12.75" hidden="false" customHeight="false" outlineLevel="0" collapsed="false">
      <c r="A29" s="1" t="s">
        <v>37</v>
      </c>
      <c r="B29" s="1" t="n">
        <v>900</v>
      </c>
      <c r="C29" s="1" t="n">
        <v>809</v>
      </c>
      <c r="D29" s="3" t="n">
        <f aca="false">C29/B29*100</f>
        <v>89.8888888888889</v>
      </c>
      <c r="E29" s="1" t="n">
        <v>809</v>
      </c>
      <c r="F29" s="3" t="n">
        <f aca="false">E29/B29*100</f>
        <v>89.8888888888889</v>
      </c>
      <c r="G29" s="1" t="n">
        <v>25</v>
      </c>
      <c r="H29" s="3" t="n">
        <f aca="false">G29/E29*100</f>
        <v>3.0902348578492</v>
      </c>
      <c r="I29" s="1" t="n">
        <v>784</v>
      </c>
      <c r="J29" s="3" t="n">
        <f aca="false">I29/E29*100</f>
        <v>96.9097651421508</v>
      </c>
      <c r="K29" s="1" t="n">
        <v>101</v>
      </c>
      <c r="L29" s="1" t="n">
        <v>493</v>
      </c>
      <c r="M29" s="3" t="n">
        <f aca="false">L29/I29*100</f>
        <v>62.8826530612245</v>
      </c>
      <c r="N29" s="1" t="n">
        <v>291</v>
      </c>
      <c r="O29" s="3" t="n">
        <f aca="false">N29/I29*100</f>
        <v>37.1173469387755</v>
      </c>
    </row>
    <row r="30" customFormat="false" ht="12.75" hidden="false" customHeight="false" outlineLevel="0" collapsed="false">
      <c r="A30" s="1" t="s">
        <v>38</v>
      </c>
      <c r="B30" s="1" t="n">
        <v>1166</v>
      </c>
      <c r="C30" s="1" t="n">
        <v>992</v>
      </c>
      <c r="D30" s="3" t="n">
        <f aca="false">C30/B30*100</f>
        <v>85.0771869639794</v>
      </c>
      <c r="E30" s="1" t="n">
        <v>992</v>
      </c>
      <c r="F30" s="3" t="n">
        <f aca="false">E30/B30*100</f>
        <v>85.0771869639794</v>
      </c>
      <c r="G30" s="1" t="n">
        <v>36</v>
      </c>
      <c r="H30" s="3" t="n">
        <f aca="false">G30/E30*100</f>
        <v>3.62903225806452</v>
      </c>
      <c r="I30" s="1" t="n">
        <v>956</v>
      </c>
      <c r="J30" s="3" t="n">
        <f aca="false">I30/E30*100</f>
        <v>96.3709677419355</v>
      </c>
      <c r="K30" s="1" t="n">
        <v>60</v>
      </c>
      <c r="L30" s="1" t="n">
        <v>570</v>
      </c>
      <c r="M30" s="3" t="n">
        <f aca="false">L30/I30*100</f>
        <v>59.6234309623431</v>
      </c>
      <c r="N30" s="1" t="n">
        <v>386</v>
      </c>
      <c r="O30" s="3" t="n">
        <f aca="false">N30/I30*100</f>
        <v>40.3765690376569</v>
      </c>
    </row>
    <row r="31" customFormat="false" ht="12.75" hidden="false" customHeight="false" outlineLevel="0" collapsed="false">
      <c r="A31" s="1" t="s">
        <v>39</v>
      </c>
      <c r="B31" s="1" t="n">
        <v>1119</v>
      </c>
      <c r="C31" s="1" t="n">
        <v>972</v>
      </c>
      <c r="D31" s="3" t="n">
        <f aca="false">C31/B31*100</f>
        <v>86.8632707774799</v>
      </c>
      <c r="E31" s="1" t="n">
        <v>972</v>
      </c>
      <c r="F31" s="3" t="n">
        <f aca="false">E31/B31*100</f>
        <v>86.8632707774799</v>
      </c>
      <c r="G31" s="1" t="n">
        <v>48</v>
      </c>
      <c r="H31" s="3" t="n">
        <f aca="false">G31/E31*100</f>
        <v>4.93827160493827</v>
      </c>
      <c r="I31" s="1" t="n">
        <v>924</v>
      </c>
      <c r="J31" s="3" t="n">
        <f aca="false">I31/E31*100</f>
        <v>95.0617283950617</v>
      </c>
      <c r="K31" s="1" t="n">
        <v>85</v>
      </c>
      <c r="L31" s="1" t="n">
        <v>570</v>
      </c>
      <c r="M31" s="3" t="n">
        <f aca="false">L31/I31*100</f>
        <v>61.6883116883117</v>
      </c>
      <c r="N31" s="1" t="n">
        <v>354</v>
      </c>
      <c r="O31" s="3" t="n">
        <f aca="false">N31/I31*100</f>
        <v>38.3116883116883</v>
      </c>
    </row>
    <row r="32" customFormat="false" ht="12.75" hidden="false" customHeight="false" outlineLevel="0" collapsed="false">
      <c r="A32" s="1" t="s">
        <v>40</v>
      </c>
      <c r="B32" s="1" t="n">
        <v>1193</v>
      </c>
      <c r="C32" s="1" t="n">
        <v>1039</v>
      </c>
      <c r="D32" s="3" t="n">
        <f aca="false">C32/B32*100</f>
        <v>87.0913663034367</v>
      </c>
      <c r="E32" s="1" t="n">
        <v>1039</v>
      </c>
      <c r="F32" s="3" t="n">
        <f aca="false">E32/B32*100</f>
        <v>87.0913663034367</v>
      </c>
      <c r="G32" s="1" t="n">
        <v>37</v>
      </c>
      <c r="H32" s="3" t="n">
        <f aca="false">G32/E32*100</f>
        <v>3.56111645813282</v>
      </c>
      <c r="I32" s="1" t="n">
        <v>1002</v>
      </c>
      <c r="J32" s="3" t="n">
        <f aca="false">I32/E32*100</f>
        <v>96.4388835418672</v>
      </c>
      <c r="K32" s="1" t="n">
        <v>68</v>
      </c>
      <c r="L32" s="1" t="n">
        <v>542</v>
      </c>
      <c r="M32" s="3" t="n">
        <f aca="false">L32/I32*100</f>
        <v>54.0918163672655</v>
      </c>
      <c r="N32" s="1" t="n">
        <v>460</v>
      </c>
      <c r="O32" s="3" t="n">
        <f aca="false">N32/I32*100</f>
        <v>45.9081836327345</v>
      </c>
    </row>
    <row r="33" customFormat="false" ht="12.75" hidden="false" customHeight="false" outlineLevel="0" collapsed="false">
      <c r="A33" s="1" t="s">
        <v>41</v>
      </c>
      <c r="B33" s="1" t="n">
        <v>1186</v>
      </c>
      <c r="C33" s="1" t="n">
        <v>1049</v>
      </c>
      <c r="D33" s="3" t="n">
        <f aca="false">C33/B33*100</f>
        <v>88.4485666104553</v>
      </c>
      <c r="E33" s="1" t="n">
        <v>1049</v>
      </c>
      <c r="F33" s="3" t="n">
        <f aca="false">E33/B33*100</f>
        <v>88.4485666104553</v>
      </c>
      <c r="G33" s="1" t="n">
        <v>44</v>
      </c>
      <c r="H33" s="3" t="n">
        <f aca="false">G33/E33*100</f>
        <v>4.19447092469018</v>
      </c>
      <c r="I33" s="1" t="n">
        <v>1005</v>
      </c>
      <c r="J33" s="3" t="n">
        <f aca="false">I33/E33*100</f>
        <v>95.8055290753098</v>
      </c>
      <c r="K33" s="1" t="n">
        <v>79</v>
      </c>
      <c r="L33" s="1" t="n">
        <v>556</v>
      </c>
      <c r="M33" s="3" t="n">
        <f aca="false">L33/I33*100</f>
        <v>55.3233830845771</v>
      </c>
      <c r="N33" s="1" t="n">
        <v>449</v>
      </c>
      <c r="O33" s="3" t="n">
        <f aca="false">N33/I33*100</f>
        <v>44.6766169154229</v>
      </c>
    </row>
    <row r="34" customFormat="false" ht="12.75" hidden="false" customHeight="false" outlineLevel="0" collapsed="false">
      <c r="A34" s="1" t="s">
        <v>42</v>
      </c>
      <c r="B34" s="1" t="n">
        <v>1040</v>
      </c>
      <c r="C34" s="1" t="n">
        <v>853</v>
      </c>
      <c r="D34" s="3" t="n">
        <f aca="false">C34/B34*100</f>
        <v>82.0192307692308</v>
      </c>
      <c r="E34" s="1" t="n">
        <v>853</v>
      </c>
      <c r="F34" s="3" t="n">
        <f aca="false">E34/B34*100</f>
        <v>82.0192307692308</v>
      </c>
      <c r="G34" s="1" t="n">
        <v>37</v>
      </c>
      <c r="H34" s="3" t="n">
        <f aca="false">G34/E34*100</f>
        <v>4.33763188745604</v>
      </c>
      <c r="I34" s="1" t="n">
        <v>816</v>
      </c>
      <c r="J34" s="3" t="n">
        <f aca="false">I34/E34*100</f>
        <v>95.662368112544</v>
      </c>
      <c r="K34" s="1" t="n">
        <v>42</v>
      </c>
      <c r="L34" s="1" t="n">
        <v>357</v>
      </c>
      <c r="M34" s="3" t="n">
        <f aca="false">L34/I34*100</f>
        <v>43.75</v>
      </c>
      <c r="N34" s="1" t="n">
        <v>459</v>
      </c>
      <c r="O34" s="3" t="n">
        <f aca="false">N34/I34*100</f>
        <v>56.25</v>
      </c>
    </row>
    <row r="35" customFormat="false" ht="12.75" hidden="false" customHeight="false" outlineLevel="0" collapsed="false">
      <c r="A35" s="1" t="s">
        <v>43</v>
      </c>
      <c r="B35" s="1" t="n">
        <v>951</v>
      </c>
      <c r="C35" s="1" t="n">
        <v>824</v>
      </c>
      <c r="D35" s="3" t="n">
        <f aca="false">C35/B35*100</f>
        <v>86.6456361724501</v>
      </c>
      <c r="E35" s="1" t="n">
        <v>824</v>
      </c>
      <c r="F35" s="3" t="n">
        <f aca="false">E35/B35*100</f>
        <v>86.6456361724501</v>
      </c>
      <c r="G35" s="1" t="n">
        <v>27</v>
      </c>
      <c r="H35" s="3" t="n">
        <f aca="false">G35/E35*100</f>
        <v>3.27669902912621</v>
      </c>
      <c r="I35" s="1" t="n">
        <v>797</v>
      </c>
      <c r="J35" s="3" t="n">
        <f aca="false">I35/E35*100</f>
        <v>96.7233009708738</v>
      </c>
      <c r="K35" s="1" t="n">
        <v>61</v>
      </c>
      <c r="L35" s="1" t="n">
        <v>449</v>
      </c>
      <c r="M35" s="3" t="n">
        <f aca="false">L35/I35*100</f>
        <v>56.33626097867</v>
      </c>
      <c r="N35" s="1" t="n">
        <v>348</v>
      </c>
      <c r="O35" s="3" t="n">
        <f aca="false">N35/I35*100</f>
        <v>43.66373902133</v>
      </c>
    </row>
    <row r="36" customFormat="false" ht="12.75" hidden="false" customHeight="false" outlineLevel="0" collapsed="false">
      <c r="A36" s="1" t="s">
        <v>44</v>
      </c>
      <c r="B36" s="1" t="n">
        <v>1050</v>
      </c>
      <c r="C36" s="1" t="n">
        <v>912</v>
      </c>
      <c r="D36" s="3" t="n">
        <f aca="false">C36/B36*100</f>
        <v>86.8571428571429</v>
      </c>
      <c r="E36" s="1" t="n">
        <v>912</v>
      </c>
      <c r="F36" s="3" t="n">
        <f aca="false">E36/B36*100</f>
        <v>86.8571428571429</v>
      </c>
      <c r="G36" s="1" t="n">
        <v>38</v>
      </c>
      <c r="H36" s="3" t="n">
        <f aca="false">G36/E36*100</f>
        <v>4.16666666666667</v>
      </c>
      <c r="I36" s="1" t="n">
        <v>874</v>
      </c>
      <c r="J36" s="3" t="n">
        <f aca="false">I36/E36*100</f>
        <v>95.8333333333333</v>
      </c>
      <c r="K36" s="1" t="n">
        <v>63</v>
      </c>
      <c r="L36" s="1" t="n">
        <v>523</v>
      </c>
      <c r="M36" s="3" t="n">
        <f aca="false">L36/I36*100</f>
        <v>59.8398169336384</v>
      </c>
      <c r="N36" s="1" t="n">
        <v>351</v>
      </c>
      <c r="O36" s="3" t="n">
        <f aca="false">N36/I36*100</f>
        <v>40.1601830663616</v>
      </c>
    </row>
    <row r="37" customFormat="false" ht="12.75" hidden="false" customHeight="false" outlineLevel="0" collapsed="false">
      <c r="A37" s="1" t="s">
        <v>45</v>
      </c>
      <c r="B37" s="1" t="n">
        <v>1167</v>
      </c>
      <c r="C37" s="1" t="n">
        <v>1013</v>
      </c>
      <c r="D37" s="3" t="n">
        <f aca="false">C37/B37*100</f>
        <v>86.8037703513282</v>
      </c>
      <c r="E37" s="1" t="n">
        <v>1013</v>
      </c>
      <c r="F37" s="3" t="n">
        <f aca="false">E37/B37*100</f>
        <v>86.8037703513282</v>
      </c>
      <c r="G37" s="1" t="n">
        <v>43</v>
      </c>
      <c r="H37" s="3" t="n">
        <f aca="false">G37/E37*100</f>
        <v>4.24481737413623</v>
      </c>
      <c r="I37" s="1" t="n">
        <v>970</v>
      </c>
      <c r="J37" s="3" t="n">
        <f aca="false">I37/E37*100</f>
        <v>95.7551826258638</v>
      </c>
      <c r="K37" s="1" t="n">
        <v>86</v>
      </c>
      <c r="L37" s="1" t="n">
        <v>553</v>
      </c>
      <c r="M37" s="3" t="n">
        <f aca="false">L37/I37*100</f>
        <v>57.0103092783505</v>
      </c>
      <c r="N37" s="1" t="n">
        <v>417</v>
      </c>
      <c r="O37" s="3" t="n">
        <f aca="false">N37/I37*100</f>
        <v>42.9896907216495</v>
      </c>
    </row>
    <row r="38" customFormat="false" ht="12.75" hidden="false" customHeight="false" outlineLevel="0" collapsed="false">
      <c r="A38" s="1" t="s">
        <v>46</v>
      </c>
      <c r="B38" s="1" t="n">
        <v>888</v>
      </c>
      <c r="C38" s="1" t="n">
        <v>768</v>
      </c>
      <c r="D38" s="3" t="n">
        <f aca="false">C38/B38*100</f>
        <v>86.4864864864865</v>
      </c>
      <c r="E38" s="1" t="n">
        <v>768</v>
      </c>
      <c r="F38" s="3" t="n">
        <f aca="false">E38/B38*100</f>
        <v>86.4864864864865</v>
      </c>
      <c r="G38" s="1" t="n">
        <v>34</v>
      </c>
      <c r="H38" s="3" t="n">
        <f aca="false">G38/E38*100</f>
        <v>4.42708333333333</v>
      </c>
      <c r="I38" s="1" t="n">
        <v>734</v>
      </c>
      <c r="J38" s="3" t="n">
        <f aca="false">I38/E38*100</f>
        <v>95.5729166666667</v>
      </c>
      <c r="K38" s="1" t="n">
        <v>47</v>
      </c>
      <c r="L38" s="1" t="n">
        <v>327</v>
      </c>
      <c r="M38" s="3" t="n">
        <f aca="false">L38/I38*100</f>
        <v>44.550408719346</v>
      </c>
      <c r="N38" s="1" t="n">
        <v>407</v>
      </c>
      <c r="O38" s="3" t="n">
        <f aca="false">N38/I38*100</f>
        <v>55.449591280654</v>
      </c>
    </row>
    <row r="39" customFormat="false" ht="12.75" hidden="false" customHeight="false" outlineLevel="0" collapsed="false">
      <c r="A39" s="1" t="s">
        <v>47</v>
      </c>
      <c r="B39" s="1" t="n">
        <v>1143</v>
      </c>
      <c r="C39" s="1" t="n">
        <v>983</v>
      </c>
      <c r="D39" s="3" t="n">
        <f aca="false">C39/B39*100</f>
        <v>86.0017497812773</v>
      </c>
      <c r="E39" s="1" t="n">
        <v>983</v>
      </c>
      <c r="F39" s="3" t="n">
        <f aca="false">E39/B39*100</f>
        <v>86.0017497812773</v>
      </c>
      <c r="G39" s="1" t="n">
        <v>47</v>
      </c>
      <c r="H39" s="3" t="n">
        <f aca="false">G39/E39*100</f>
        <v>4.78128179043744</v>
      </c>
      <c r="I39" s="1" t="n">
        <v>936</v>
      </c>
      <c r="J39" s="3" t="n">
        <f aca="false">I39/E39*100</f>
        <v>95.2187182095626</v>
      </c>
      <c r="K39" s="1" t="n">
        <v>66</v>
      </c>
      <c r="L39" s="1" t="n">
        <v>544</v>
      </c>
      <c r="M39" s="3" t="n">
        <f aca="false">L39/I39*100</f>
        <v>58.1196581196581</v>
      </c>
      <c r="N39" s="1" t="n">
        <v>392</v>
      </c>
      <c r="O39" s="3" t="n">
        <f aca="false">N39/I39*100</f>
        <v>41.8803418803419</v>
      </c>
    </row>
    <row r="40" customFormat="false" ht="12.75" hidden="false" customHeight="false" outlineLevel="0" collapsed="false">
      <c r="A40" s="1" t="s">
        <v>48</v>
      </c>
      <c r="B40" s="1" t="n">
        <v>939</v>
      </c>
      <c r="C40" s="1" t="n">
        <v>836</v>
      </c>
      <c r="D40" s="3" t="n">
        <f aca="false">C40/B40*100</f>
        <v>89.0308839190628</v>
      </c>
      <c r="E40" s="1" t="n">
        <v>836</v>
      </c>
      <c r="F40" s="3" t="n">
        <f aca="false">E40/B40*100</f>
        <v>89.0308839190628</v>
      </c>
      <c r="G40" s="1" t="n">
        <v>30</v>
      </c>
      <c r="H40" s="3" t="n">
        <f aca="false">G40/E40*100</f>
        <v>3.58851674641148</v>
      </c>
      <c r="I40" s="1" t="n">
        <v>806</v>
      </c>
      <c r="J40" s="3" t="n">
        <f aca="false">I40/E40*100</f>
        <v>96.4114832535885</v>
      </c>
      <c r="K40" s="1" t="n">
        <v>84</v>
      </c>
      <c r="L40" s="1" t="n">
        <v>562</v>
      </c>
      <c r="M40" s="3" t="n">
        <f aca="false">L40/I40*100</f>
        <v>69.727047146402</v>
      </c>
      <c r="N40" s="1" t="n">
        <v>244</v>
      </c>
      <c r="O40" s="3" t="n">
        <f aca="false">N40/I40*100</f>
        <v>30.272952853598</v>
      </c>
    </row>
    <row r="41" customFormat="false" ht="12.75" hidden="false" customHeight="false" outlineLevel="0" collapsed="false">
      <c r="A41" s="1" t="s">
        <v>49</v>
      </c>
      <c r="B41" s="1" t="n">
        <v>921</v>
      </c>
      <c r="C41" s="1" t="n">
        <v>837</v>
      </c>
      <c r="D41" s="3" t="n">
        <f aca="false">C41/B41*100</f>
        <v>90.8794788273616</v>
      </c>
      <c r="E41" s="1" t="n">
        <v>837</v>
      </c>
      <c r="F41" s="3" t="n">
        <f aca="false">E41/B41*100</f>
        <v>90.8794788273616</v>
      </c>
      <c r="G41" s="1" t="n">
        <v>37</v>
      </c>
      <c r="H41" s="3" t="n">
        <f aca="false">G41/E41*100</f>
        <v>4.4205495818399</v>
      </c>
      <c r="I41" s="1" t="n">
        <v>800</v>
      </c>
      <c r="J41" s="3" t="n">
        <f aca="false">I41/E41*100</f>
        <v>95.5794504181601</v>
      </c>
      <c r="K41" s="1" t="n">
        <v>41</v>
      </c>
      <c r="L41" s="1" t="n">
        <v>395</v>
      </c>
      <c r="M41" s="3" t="n">
        <f aca="false">L41/I41*100</f>
        <v>49.375</v>
      </c>
      <c r="N41" s="1" t="n">
        <v>405</v>
      </c>
      <c r="O41" s="3" t="n">
        <f aca="false">N41/I41*100</f>
        <v>50.625</v>
      </c>
    </row>
    <row r="42" customFormat="false" ht="12.75" hidden="false" customHeight="false" outlineLevel="0" collapsed="false">
      <c r="A42" s="1" t="s">
        <v>50</v>
      </c>
      <c r="B42" s="1" t="n">
        <v>1147</v>
      </c>
      <c r="C42" s="1" t="n">
        <v>917</v>
      </c>
      <c r="D42" s="3" t="n">
        <f aca="false">C42/B42*100</f>
        <v>79.947689625109</v>
      </c>
      <c r="E42" s="1" t="n">
        <v>917</v>
      </c>
      <c r="F42" s="3" t="n">
        <f aca="false">E42/B42*100</f>
        <v>79.947689625109</v>
      </c>
      <c r="G42" s="1" t="n">
        <v>49</v>
      </c>
      <c r="H42" s="3" t="n">
        <f aca="false">G42/E42*100</f>
        <v>5.34351145038168</v>
      </c>
      <c r="I42" s="1" t="n">
        <v>868</v>
      </c>
      <c r="J42" s="3" t="n">
        <f aca="false">I42/E42*100</f>
        <v>94.6564885496183</v>
      </c>
      <c r="K42" s="1" t="n">
        <v>43</v>
      </c>
      <c r="L42" s="1" t="n">
        <v>408</v>
      </c>
      <c r="M42" s="3" t="n">
        <f aca="false">L42/I42*100</f>
        <v>47.0046082949309</v>
      </c>
      <c r="N42" s="1" t="n">
        <v>460</v>
      </c>
      <c r="O42" s="3" t="n">
        <f aca="false">N42/I42*100</f>
        <v>52.9953917050691</v>
      </c>
    </row>
    <row r="43" customFormat="false" ht="12.75" hidden="false" customHeight="false" outlineLevel="0" collapsed="false">
      <c r="A43" s="1" t="s">
        <v>51</v>
      </c>
      <c r="B43" s="1" t="n">
        <v>797</v>
      </c>
      <c r="C43" s="1" t="n">
        <v>693</v>
      </c>
      <c r="D43" s="3" t="n">
        <f aca="false">C43/B43*100</f>
        <v>86.9510664993726</v>
      </c>
      <c r="E43" s="1" t="n">
        <v>693</v>
      </c>
      <c r="F43" s="3" t="n">
        <f aca="false">E43/B43*100</f>
        <v>86.9510664993726</v>
      </c>
      <c r="G43" s="1" t="n">
        <v>35</v>
      </c>
      <c r="H43" s="3" t="n">
        <f aca="false">G43/E43*100</f>
        <v>5.05050505050505</v>
      </c>
      <c r="I43" s="1" t="n">
        <v>658</v>
      </c>
      <c r="J43" s="3" t="n">
        <f aca="false">I43/E43*100</f>
        <v>94.949494949495</v>
      </c>
      <c r="K43" s="1" t="n">
        <v>32</v>
      </c>
      <c r="L43" s="1" t="n">
        <v>303</v>
      </c>
      <c r="M43" s="3" t="n">
        <f aca="false">L43/I43*100</f>
        <v>46.048632218845</v>
      </c>
      <c r="N43" s="1" t="n">
        <v>355</v>
      </c>
      <c r="O43" s="3" t="n">
        <f aca="false">N43/I43*100</f>
        <v>53.951367781155</v>
      </c>
    </row>
    <row r="44" customFormat="false" ht="12.75" hidden="false" customHeight="false" outlineLevel="0" collapsed="false">
      <c r="A44" s="1" t="s">
        <v>52</v>
      </c>
      <c r="B44" s="1" t="n">
        <v>1351</v>
      </c>
      <c r="C44" s="1" t="n">
        <v>1113</v>
      </c>
      <c r="D44" s="3" t="n">
        <f aca="false">C44/B44*100</f>
        <v>82.3834196891192</v>
      </c>
      <c r="E44" s="1" t="n">
        <v>1113</v>
      </c>
      <c r="F44" s="3" t="n">
        <f aca="false">E44/B44*100</f>
        <v>82.3834196891192</v>
      </c>
      <c r="G44" s="1" t="n">
        <v>48</v>
      </c>
      <c r="H44" s="3" t="n">
        <f aca="false">G44/E44*100</f>
        <v>4.31266846361186</v>
      </c>
      <c r="I44" s="1" t="n">
        <v>1065</v>
      </c>
      <c r="J44" s="3" t="n">
        <f aca="false">I44/E44*100</f>
        <v>95.6873315363881</v>
      </c>
      <c r="K44" s="1" t="n">
        <v>38</v>
      </c>
      <c r="L44" s="1" t="n">
        <v>481</v>
      </c>
      <c r="M44" s="3" t="n">
        <f aca="false">L44/I44*100</f>
        <v>45.1643192488263</v>
      </c>
      <c r="N44" s="1" t="n">
        <v>584</v>
      </c>
      <c r="O44" s="3" t="n">
        <f aca="false">N44/I44*100</f>
        <v>54.8356807511737</v>
      </c>
    </row>
    <row r="45" customFormat="false" ht="12.75" hidden="false" customHeight="false" outlineLevel="0" collapsed="false">
      <c r="A45" s="1" t="s">
        <v>53</v>
      </c>
      <c r="B45" s="1" t="n">
        <v>1275</v>
      </c>
      <c r="C45" s="1" t="n">
        <v>1110</v>
      </c>
      <c r="D45" s="3" t="n">
        <f aca="false">C45/B45*100</f>
        <v>87.0588235294118</v>
      </c>
      <c r="E45" s="1" t="n">
        <v>1110</v>
      </c>
      <c r="F45" s="3" t="n">
        <f aca="false">E45/B45*100</f>
        <v>87.0588235294118</v>
      </c>
      <c r="G45" s="1" t="n">
        <v>45</v>
      </c>
      <c r="H45" s="3" t="n">
        <f aca="false">G45/E45*100</f>
        <v>4.05405405405405</v>
      </c>
      <c r="I45" s="1" t="n">
        <v>1065</v>
      </c>
      <c r="J45" s="3" t="n">
        <f aca="false">I45/E45*100</f>
        <v>95.9459459459459</v>
      </c>
      <c r="K45" s="1" t="n">
        <v>64</v>
      </c>
      <c r="L45" s="1" t="n">
        <v>463</v>
      </c>
      <c r="M45" s="3" t="n">
        <f aca="false">L45/I45*100</f>
        <v>43.4741784037559</v>
      </c>
      <c r="N45" s="1" t="n">
        <v>602</v>
      </c>
      <c r="O45" s="3" t="n">
        <f aca="false">N45/I45*100</f>
        <v>56.5258215962441</v>
      </c>
    </row>
    <row r="46" customFormat="false" ht="12.75" hidden="false" customHeight="false" outlineLevel="0" collapsed="false">
      <c r="A46" s="1" t="s">
        <v>54</v>
      </c>
      <c r="B46" s="1" t="n">
        <v>1213</v>
      </c>
      <c r="C46" s="1" t="n">
        <v>1058</v>
      </c>
      <c r="D46" s="3" t="n">
        <f aca="false">C46/B46*100</f>
        <v>87.2217642209398</v>
      </c>
      <c r="E46" s="1" t="n">
        <v>1058</v>
      </c>
      <c r="F46" s="3" t="n">
        <f aca="false">E46/B46*100</f>
        <v>87.2217642209398</v>
      </c>
      <c r="G46" s="1" t="n">
        <v>59</v>
      </c>
      <c r="H46" s="3" t="n">
        <f aca="false">G46/E46*100</f>
        <v>5.5765595463138</v>
      </c>
      <c r="I46" s="1" t="n">
        <v>999</v>
      </c>
      <c r="J46" s="3" t="n">
        <f aca="false">I46/E46*100</f>
        <v>94.4234404536862</v>
      </c>
      <c r="K46" s="1" t="n">
        <v>58</v>
      </c>
      <c r="L46" s="1" t="n">
        <v>447</v>
      </c>
      <c r="M46" s="3" t="n">
        <f aca="false">L46/I46*100</f>
        <v>44.7447447447448</v>
      </c>
      <c r="N46" s="1" t="n">
        <v>552</v>
      </c>
      <c r="O46" s="3" t="n">
        <f aca="false">N46/I46*100</f>
        <v>55.2552552552553</v>
      </c>
    </row>
    <row r="47" customFormat="false" ht="12.75" hidden="false" customHeight="false" outlineLevel="0" collapsed="false">
      <c r="A47" s="1" t="s">
        <v>55</v>
      </c>
      <c r="B47" s="1" t="n">
        <v>895</v>
      </c>
      <c r="C47" s="1" t="n">
        <v>769</v>
      </c>
      <c r="D47" s="3" t="n">
        <f aca="false">C47/B47*100</f>
        <v>85.9217877094972</v>
      </c>
      <c r="E47" s="1" t="n">
        <v>769</v>
      </c>
      <c r="F47" s="3" t="n">
        <f aca="false">E47/B47*100</f>
        <v>85.9217877094972</v>
      </c>
      <c r="G47" s="1" t="n">
        <v>47</v>
      </c>
      <c r="H47" s="3" t="n">
        <f aca="false">G47/E47*100</f>
        <v>6.11183355006502</v>
      </c>
      <c r="I47" s="1" t="n">
        <v>722</v>
      </c>
      <c r="J47" s="3" t="n">
        <f aca="false">I47/E47*100</f>
        <v>93.888166449935</v>
      </c>
      <c r="K47" s="1" t="n">
        <v>43</v>
      </c>
      <c r="L47" s="1" t="n">
        <v>351</v>
      </c>
      <c r="M47" s="3" t="n">
        <f aca="false">L47/I47*100</f>
        <v>48.6149584487535</v>
      </c>
      <c r="N47" s="1" t="n">
        <v>371</v>
      </c>
      <c r="O47" s="3" t="n">
        <f aca="false">N47/I47*100</f>
        <v>51.3850415512465</v>
      </c>
    </row>
    <row r="48" customFormat="false" ht="12.75" hidden="false" customHeight="false" outlineLevel="0" collapsed="false">
      <c r="A48" s="1" t="s">
        <v>56</v>
      </c>
      <c r="B48" s="1" t="n">
        <v>1291</v>
      </c>
      <c r="C48" s="1" t="n">
        <v>1096</v>
      </c>
      <c r="D48" s="3" t="n">
        <f aca="false">C48/B48*100</f>
        <v>84.8954298993029</v>
      </c>
      <c r="E48" s="1" t="n">
        <v>1097</v>
      </c>
      <c r="F48" s="3" t="n">
        <f aca="false">E48/B48*100</f>
        <v>84.9728892331526</v>
      </c>
      <c r="G48" s="1" t="n">
        <v>52</v>
      </c>
      <c r="H48" s="3" t="n">
        <f aca="false">G48/E48*100</f>
        <v>4.74020054694622</v>
      </c>
      <c r="I48" s="1" t="n">
        <v>1045</v>
      </c>
      <c r="J48" s="3" t="n">
        <f aca="false">I48/E48*100</f>
        <v>95.2597994530538</v>
      </c>
      <c r="K48" s="1" t="n">
        <v>69</v>
      </c>
      <c r="L48" s="1" t="n">
        <v>500</v>
      </c>
      <c r="M48" s="3" t="n">
        <f aca="false">L48/I48*100</f>
        <v>47.8468899521531</v>
      </c>
      <c r="N48" s="1" t="n">
        <v>545</v>
      </c>
      <c r="O48" s="3" t="n">
        <f aca="false">N48/I48*100</f>
        <v>52.1531100478469</v>
      </c>
    </row>
    <row r="49" customFormat="false" ht="12.75" hidden="false" customHeight="false" outlineLevel="0" collapsed="false">
      <c r="A49" s="1" t="s">
        <v>57</v>
      </c>
      <c r="B49" s="1" t="n">
        <v>1282</v>
      </c>
      <c r="C49" s="1" t="n">
        <v>1112</v>
      </c>
      <c r="D49" s="3" t="n">
        <f aca="false">C49/B49*100</f>
        <v>86.7394695787831</v>
      </c>
      <c r="E49" s="1" t="n">
        <v>1112</v>
      </c>
      <c r="F49" s="3" t="n">
        <f aca="false">E49/B49*100</f>
        <v>86.7394695787831</v>
      </c>
      <c r="G49" s="1" t="n">
        <v>49</v>
      </c>
      <c r="H49" s="3" t="n">
        <f aca="false">G49/E49*100</f>
        <v>4.40647482014389</v>
      </c>
      <c r="I49" s="1" t="n">
        <v>1063</v>
      </c>
      <c r="J49" s="3" t="n">
        <f aca="false">I49/E49*100</f>
        <v>95.5935251798561</v>
      </c>
      <c r="K49" s="1" t="n">
        <v>62</v>
      </c>
      <c r="L49" s="1" t="n">
        <v>537</v>
      </c>
      <c r="M49" s="3" t="n">
        <f aca="false">L49/I49*100</f>
        <v>50.5174035747883</v>
      </c>
      <c r="N49" s="1" t="n">
        <v>526</v>
      </c>
      <c r="O49" s="3" t="n">
        <f aca="false">N49/I49*100</f>
        <v>49.4825964252117</v>
      </c>
    </row>
    <row r="50" customFormat="false" ht="12.75" hidden="false" customHeight="false" outlineLevel="0" collapsed="false">
      <c r="A50" s="1" t="s">
        <v>58</v>
      </c>
      <c r="B50" s="1" t="n">
        <v>1118</v>
      </c>
      <c r="C50" s="1" t="n">
        <v>912</v>
      </c>
      <c r="D50" s="3" t="n">
        <f aca="false">C50/B50*100</f>
        <v>81.5742397137746</v>
      </c>
      <c r="E50" s="1" t="n">
        <v>912</v>
      </c>
      <c r="F50" s="3" t="n">
        <f aca="false">E50/B50*100</f>
        <v>81.5742397137746</v>
      </c>
      <c r="G50" s="1" t="n">
        <v>32</v>
      </c>
      <c r="H50" s="3" t="n">
        <f aca="false">G50/E50*100</f>
        <v>3.50877192982456</v>
      </c>
      <c r="I50" s="1" t="n">
        <v>880</v>
      </c>
      <c r="J50" s="3" t="n">
        <f aca="false">I50/E50*100</f>
        <v>96.4912280701754</v>
      </c>
      <c r="K50" s="1" t="n">
        <v>54</v>
      </c>
      <c r="L50" s="1" t="n">
        <v>443</v>
      </c>
      <c r="M50" s="3" t="n">
        <f aca="false">L50/I50*100</f>
        <v>50.3409090909091</v>
      </c>
      <c r="N50" s="1" t="n">
        <v>437</v>
      </c>
      <c r="O50" s="3" t="n">
        <f aca="false">N50/I50*100</f>
        <v>49.6590909090909</v>
      </c>
    </row>
    <row r="51" customFormat="false" ht="12.75" hidden="false" customHeight="false" outlineLevel="0" collapsed="false">
      <c r="A51" s="1" t="s">
        <v>59</v>
      </c>
      <c r="B51" s="1" t="n">
        <v>1112</v>
      </c>
      <c r="C51" s="1" t="n">
        <v>875</v>
      </c>
      <c r="D51" s="3" t="n">
        <f aca="false">C51/B51*100</f>
        <v>78.6870503597122</v>
      </c>
      <c r="E51" s="1" t="n">
        <v>875</v>
      </c>
      <c r="F51" s="3" t="n">
        <f aca="false">E51/B51*100</f>
        <v>78.6870503597122</v>
      </c>
      <c r="G51" s="1" t="n">
        <v>31</v>
      </c>
      <c r="H51" s="3" t="n">
        <f aca="false">G51/E51*100</f>
        <v>3.54285714285714</v>
      </c>
      <c r="I51" s="1" t="n">
        <v>844</v>
      </c>
      <c r="J51" s="3" t="n">
        <f aca="false">I51/E51*100</f>
        <v>96.4571428571429</v>
      </c>
      <c r="K51" s="1" t="n">
        <v>31</v>
      </c>
      <c r="L51" s="1" t="n">
        <v>264</v>
      </c>
      <c r="M51" s="3" t="n">
        <f aca="false">L51/I51*100</f>
        <v>31.2796208530806</v>
      </c>
      <c r="N51" s="1" t="n">
        <v>580</v>
      </c>
      <c r="O51" s="3" t="n">
        <f aca="false">N51/I51*100</f>
        <v>68.7203791469194</v>
      </c>
    </row>
    <row r="52" customFormat="false" ht="12.75" hidden="false" customHeight="false" outlineLevel="0" collapsed="false">
      <c r="A52" s="1" t="s">
        <v>60</v>
      </c>
      <c r="B52" s="1" t="n">
        <v>1257</v>
      </c>
      <c r="C52" s="1" t="n">
        <v>1017</v>
      </c>
      <c r="D52" s="3" t="n">
        <f aca="false">C52/B52*100</f>
        <v>80.9069212410501</v>
      </c>
      <c r="E52" s="1" t="n">
        <v>1017</v>
      </c>
      <c r="F52" s="3" t="n">
        <f aca="false">E52/B52*100</f>
        <v>80.9069212410501</v>
      </c>
      <c r="G52" s="1" t="n">
        <v>47</v>
      </c>
      <c r="H52" s="3" t="n">
        <f aca="false">G52/E52*100</f>
        <v>4.62143559488692</v>
      </c>
      <c r="I52" s="1" t="n">
        <v>970</v>
      </c>
      <c r="J52" s="3" t="n">
        <f aca="false">I52/E52*100</f>
        <v>95.3785644051131</v>
      </c>
      <c r="K52" s="1" t="n">
        <v>38</v>
      </c>
      <c r="L52" s="1" t="n">
        <v>429</v>
      </c>
      <c r="M52" s="3" t="n">
        <f aca="false">L52/I52*100</f>
        <v>44.2268041237113</v>
      </c>
      <c r="N52" s="1" t="n">
        <v>541</v>
      </c>
      <c r="O52" s="3" t="n">
        <f aca="false">N52/I52*100</f>
        <v>55.7731958762887</v>
      </c>
    </row>
    <row r="53" customFormat="false" ht="12.75" hidden="false" customHeight="false" outlineLevel="0" collapsed="false">
      <c r="A53" s="1" t="s">
        <v>61</v>
      </c>
      <c r="B53" s="1" t="n">
        <v>999</v>
      </c>
      <c r="C53" s="1" t="n">
        <v>863</v>
      </c>
      <c r="D53" s="3" t="n">
        <f aca="false">C53/B53*100</f>
        <v>86.3863863863864</v>
      </c>
      <c r="E53" s="1" t="n">
        <v>863</v>
      </c>
      <c r="F53" s="3" t="n">
        <f aca="false">E53/B53*100</f>
        <v>86.3863863863864</v>
      </c>
      <c r="G53" s="1" t="n">
        <v>40</v>
      </c>
      <c r="H53" s="3" t="n">
        <f aca="false">G53/E53*100</f>
        <v>4.63499420625724</v>
      </c>
      <c r="I53" s="1" t="n">
        <v>823</v>
      </c>
      <c r="J53" s="3" t="n">
        <f aca="false">I53/E53*100</f>
        <v>95.3650057937428</v>
      </c>
      <c r="K53" s="1" t="n">
        <v>70</v>
      </c>
      <c r="L53" s="1" t="n">
        <v>399</v>
      </c>
      <c r="M53" s="3" t="n">
        <f aca="false">L53/I53*100</f>
        <v>48.4811664641555</v>
      </c>
      <c r="N53" s="1" t="n">
        <v>424</v>
      </c>
      <c r="O53" s="3" t="n">
        <f aca="false">N53/I53*100</f>
        <v>51.5188335358445</v>
      </c>
    </row>
    <row r="54" customFormat="false" ht="12.75" hidden="false" customHeight="false" outlineLevel="0" collapsed="false">
      <c r="A54" s="1" t="s">
        <v>62</v>
      </c>
      <c r="B54" s="1" t="n">
        <v>1368</v>
      </c>
      <c r="C54" s="1" t="n">
        <v>1085</v>
      </c>
      <c r="D54" s="3" t="n">
        <f aca="false">C54/B54*100</f>
        <v>79.312865497076</v>
      </c>
      <c r="E54" s="1" t="n">
        <v>1084</v>
      </c>
      <c r="F54" s="3" t="n">
        <f aca="false">E54/B54*100</f>
        <v>79.2397660818713</v>
      </c>
      <c r="G54" s="1" t="n">
        <v>45</v>
      </c>
      <c r="H54" s="3" t="n">
        <f aca="false">G54/E54*100</f>
        <v>4.15129151291513</v>
      </c>
      <c r="I54" s="1" t="n">
        <v>1039</v>
      </c>
      <c r="J54" s="3" t="n">
        <f aca="false">I54/E54*100</f>
        <v>95.8487084870849</v>
      </c>
      <c r="K54" s="1" t="n">
        <v>43</v>
      </c>
      <c r="L54" s="1" t="n">
        <v>364</v>
      </c>
      <c r="M54" s="3" t="n">
        <f aca="false">L54/I54*100</f>
        <v>35.0336862367661</v>
      </c>
      <c r="N54" s="1" t="n">
        <v>675</v>
      </c>
      <c r="O54" s="3" t="n">
        <f aca="false">N54/I54*100</f>
        <v>64.9663137632339</v>
      </c>
    </row>
    <row r="55" customFormat="false" ht="12.75" hidden="false" customHeight="false" outlineLevel="0" collapsed="false">
      <c r="A55" s="1" t="s">
        <v>63</v>
      </c>
      <c r="B55" s="1" t="n">
        <v>1099</v>
      </c>
      <c r="C55" s="1" t="n">
        <v>977</v>
      </c>
      <c r="D55" s="3" t="n">
        <f aca="false">C55/B55*100</f>
        <v>88.8989990900819</v>
      </c>
      <c r="E55" s="1" t="n">
        <v>977</v>
      </c>
      <c r="F55" s="3" t="n">
        <f aca="false">E55/B55*100</f>
        <v>88.8989990900819</v>
      </c>
      <c r="G55" s="1" t="n">
        <v>35</v>
      </c>
      <c r="H55" s="3" t="n">
        <f aca="false">G55/E55*100</f>
        <v>3.58239508700102</v>
      </c>
      <c r="I55" s="1" t="n">
        <v>942</v>
      </c>
      <c r="J55" s="3" t="n">
        <f aca="false">I55/E55*100</f>
        <v>96.417604912999</v>
      </c>
      <c r="K55" s="1" t="n">
        <v>48</v>
      </c>
      <c r="L55" s="1" t="n">
        <v>491</v>
      </c>
      <c r="M55" s="3" t="n">
        <f aca="false">L55/I55*100</f>
        <v>52.1231422505308</v>
      </c>
      <c r="N55" s="1" t="n">
        <v>451</v>
      </c>
      <c r="O55" s="3" t="n">
        <f aca="false">N55/I55*100</f>
        <v>47.8768577494692</v>
      </c>
    </row>
    <row r="56" customFormat="false" ht="12.75" hidden="false" customHeight="false" outlineLevel="0" collapsed="false">
      <c r="A56" s="1" t="s">
        <v>64</v>
      </c>
      <c r="B56" s="1" t="n">
        <v>1187</v>
      </c>
      <c r="C56" s="1" t="n">
        <v>991</v>
      </c>
      <c r="D56" s="3" t="n">
        <f aca="false">C56/B56*100</f>
        <v>83.4877843302443</v>
      </c>
      <c r="E56" s="1" t="n">
        <v>991</v>
      </c>
      <c r="F56" s="3" t="n">
        <f aca="false">E56/B56*100</f>
        <v>83.4877843302443</v>
      </c>
      <c r="G56" s="1" t="n">
        <v>34</v>
      </c>
      <c r="H56" s="3" t="n">
        <f aca="false">G56/E56*100</f>
        <v>3.43087790110999</v>
      </c>
      <c r="I56" s="1" t="n">
        <v>957</v>
      </c>
      <c r="J56" s="3" t="n">
        <f aca="false">I56/E56*100</f>
        <v>96.56912209889</v>
      </c>
      <c r="K56" s="1" t="n">
        <v>47</v>
      </c>
      <c r="L56" s="1" t="n">
        <v>402</v>
      </c>
      <c r="M56" s="3" t="n">
        <f aca="false">L56/I56*100</f>
        <v>42.0062695924765</v>
      </c>
      <c r="N56" s="1" t="n">
        <v>555</v>
      </c>
      <c r="O56" s="3" t="n">
        <f aca="false">N56/I56*100</f>
        <v>57.9937304075235</v>
      </c>
    </row>
    <row r="57" customFormat="false" ht="12.75" hidden="false" customHeight="false" outlineLevel="0" collapsed="false">
      <c r="A57" s="1" t="s">
        <v>65</v>
      </c>
      <c r="B57" s="1" t="n">
        <v>1193</v>
      </c>
      <c r="C57" s="1" t="n">
        <v>1004</v>
      </c>
      <c r="D57" s="3" t="n">
        <f aca="false">C57/B57*100</f>
        <v>84.1575859178542</v>
      </c>
      <c r="E57" s="1" t="n">
        <v>1004</v>
      </c>
      <c r="F57" s="3" t="n">
        <f aca="false">E57/B57*100</f>
        <v>84.1575859178542</v>
      </c>
      <c r="G57" s="1" t="n">
        <v>49</v>
      </c>
      <c r="H57" s="3" t="n">
        <f aca="false">G57/E57*100</f>
        <v>4.8804780876494</v>
      </c>
      <c r="I57" s="1" t="n">
        <v>955</v>
      </c>
      <c r="J57" s="3" t="n">
        <f aca="false">I57/E57*100</f>
        <v>95.1195219123506</v>
      </c>
      <c r="K57" s="1" t="n">
        <v>49</v>
      </c>
      <c r="L57" s="1" t="n">
        <v>374</v>
      </c>
      <c r="M57" s="3" t="n">
        <f aca="false">L57/I57*100</f>
        <v>39.1623036649215</v>
      </c>
      <c r="N57" s="1" t="n">
        <v>581</v>
      </c>
      <c r="O57" s="3" t="n">
        <f aca="false">N57/I57*100</f>
        <v>60.8376963350785</v>
      </c>
    </row>
    <row r="58" customFormat="false" ht="12.75" hidden="false" customHeight="false" outlineLevel="0" collapsed="false">
      <c r="A58" s="1" t="s">
        <v>66</v>
      </c>
      <c r="B58" s="1" t="n">
        <v>1031</v>
      </c>
      <c r="C58" s="1" t="n">
        <v>868</v>
      </c>
      <c r="D58" s="3" t="n">
        <f aca="false">C58/B58*100</f>
        <v>84.1901066925315</v>
      </c>
      <c r="E58" s="1" t="n">
        <v>868</v>
      </c>
      <c r="F58" s="3" t="n">
        <f aca="false">E58/B58*100</f>
        <v>84.1901066925315</v>
      </c>
      <c r="G58" s="1" t="n">
        <v>35</v>
      </c>
      <c r="H58" s="3" t="n">
        <f aca="false">G58/E58*100</f>
        <v>4.03225806451613</v>
      </c>
      <c r="I58" s="1" t="n">
        <v>833</v>
      </c>
      <c r="J58" s="3" t="n">
        <f aca="false">I58/E58*100</f>
        <v>95.9677419354839</v>
      </c>
      <c r="K58" s="1" t="n">
        <v>49</v>
      </c>
      <c r="L58" s="1" t="n">
        <v>387</v>
      </c>
      <c r="M58" s="3" t="n">
        <f aca="false">L58/I58*100</f>
        <v>46.4585834333734</v>
      </c>
      <c r="N58" s="1" t="n">
        <v>446</v>
      </c>
      <c r="O58" s="3" t="n">
        <f aca="false">N58/I58*100</f>
        <v>53.5414165666267</v>
      </c>
    </row>
    <row r="59" customFormat="false" ht="12.75" hidden="false" customHeight="false" outlineLevel="0" collapsed="false">
      <c r="A59" s="1" t="s">
        <v>67</v>
      </c>
      <c r="B59" s="1" t="n">
        <v>1087</v>
      </c>
      <c r="C59" s="1" t="n">
        <v>936</v>
      </c>
      <c r="D59" s="3" t="n">
        <f aca="false">C59/B59*100</f>
        <v>86.1085556577737</v>
      </c>
      <c r="E59" s="1" t="n">
        <v>936</v>
      </c>
      <c r="F59" s="3" t="n">
        <f aca="false">E59/B59*100</f>
        <v>86.1085556577737</v>
      </c>
      <c r="G59" s="1" t="n">
        <v>46</v>
      </c>
      <c r="H59" s="3" t="n">
        <f aca="false">G59/E59*100</f>
        <v>4.91452991452992</v>
      </c>
      <c r="I59" s="1" t="n">
        <v>890</v>
      </c>
      <c r="J59" s="3" t="n">
        <f aca="false">I59/E59*100</f>
        <v>95.0854700854701</v>
      </c>
      <c r="K59" s="1" t="n">
        <v>57</v>
      </c>
      <c r="L59" s="1" t="n">
        <v>457</v>
      </c>
      <c r="M59" s="3" t="n">
        <f aca="false">L59/I59*100</f>
        <v>51.3483146067416</v>
      </c>
      <c r="N59" s="1" t="n">
        <v>433</v>
      </c>
      <c r="O59" s="3" t="n">
        <f aca="false">N59/I59*100</f>
        <v>48.6516853932584</v>
      </c>
    </row>
    <row r="60" customFormat="false" ht="12.75" hidden="false" customHeight="false" outlineLevel="0" collapsed="false">
      <c r="A60" s="1" t="s">
        <v>68</v>
      </c>
      <c r="B60" s="1" t="n">
        <v>1043</v>
      </c>
      <c r="C60" s="1" t="n">
        <v>920</v>
      </c>
      <c r="D60" s="3" t="n">
        <f aca="false">C60/B60*100</f>
        <v>88.2070949185043</v>
      </c>
      <c r="E60" s="1" t="n">
        <v>920</v>
      </c>
      <c r="F60" s="3" t="n">
        <f aca="false">E60/B60*100</f>
        <v>88.2070949185043</v>
      </c>
      <c r="G60" s="1" t="n">
        <v>33</v>
      </c>
      <c r="H60" s="3" t="n">
        <f aca="false">G60/E60*100</f>
        <v>3.58695652173913</v>
      </c>
      <c r="I60" s="1" t="n">
        <v>887</v>
      </c>
      <c r="J60" s="3" t="n">
        <f aca="false">I60/E60*100</f>
        <v>96.4130434782609</v>
      </c>
      <c r="K60" s="1" t="n">
        <v>55</v>
      </c>
      <c r="L60" s="1" t="n">
        <v>423</v>
      </c>
      <c r="M60" s="3" t="n">
        <f aca="false">L60/I60*100</f>
        <v>47.6888387824126</v>
      </c>
      <c r="N60" s="1" t="n">
        <v>464</v>
      </c>
      <c r="O60" s="3" t="n">
        <f aca="false">N60/I60*100</f>
        <v>52.3111612175874</v>
      </c>
    </row>
    <row r="61" customFormat="false" ht="12.75" hidden="false" customHeight="false" outlineLevel="0" collapsed="false">
      <c r="A61" s="1" t="s">
        <v>69</v>
      </c>
      <c r="B61" s="1" t="n">
        <v>1497</v>
      </c>
      <c r="C61" s="1" t="n">
        <v>1262</v>
      </c>
      <c r="D61" s="3" t="n">
        <f aca="false">C61/B61*100</f>
        <v>84.3019372077488</v>
      </c>
      <c r="E61" s="1" t="n">
        <v>1262</v>
      </c>
      <c r="F61" s="3" t="n">
        <f aca="false">E61/B61*100</f>
        <v>84.3019372077488</v>
      </c>
      <c r="G61" s="1" t="n">
        <v>52</v>
      </c>
      <c r="H61" s="3" t="n">
        <f aca="false">G61/E61*100</f>
        <v>4.12044374009509</v>
      </c>
      <c r="I61" s="1" t="n">
        <v>1210</v>
      </c>
      <c r="J61" s="3" t="n">
        <f aca="false">I61/E61*100</f>
        <v>95.8795562599049</v>
      </c>
      <c r="K61" s="1" t="n">
        <v>67</v>
      </c>
      <c r="L61" s="1" t="n">
        <v>550</v>
      </c>
      <c r="M61" s="3" t="n">
        <f aca="false">L61/I61*100</f>
        <v>45.4545454545455</v>
      </c>
      <c r="N61" s="1" t="n">
        <v>660</v>
      </c>
      <c r="O61" s="3" t="n">
        <f aca="false">N61/I61*100</f>
        <v>54.5454545454545</v>
      </c>
    </row>
    <row r="62" customFormat="false" ht="12.75" hidden="false" customHeight="false" outlineLevel="0" collapsed="false">
      <c r="A62" s="1" t="s">
        <v>70</v>
      </c>
      <c r="B62" s="1" t="n">
        <v>1109</v>
      </c>
      <c r="C62" s="1" t="n">
        <v>899</v>
      </c>
      <c r="D62" s="3" t="n">
        <f aca="false">C62/B62*100</f>
        <v>81.0640216411181</v>
      </c>
      <c r="E62" s="1" t="n">
        <v>899</v>
      </c>
      <c r="F62" s="3" t="n">
        <f aca="false">E62/B62*100</f>
        <v>81.0640216411181</v>
      </c>
      <c r="G62" s="1" t="n">
        <v>30</v>
      </c>
      <c r="H62" s="3" t="n">
        <f aca="false">G62/E62*100</f>
        <v>3.33704115684093</v>
      </c>
      <c r="I62" s="1" t="n">
        <v>869</v>
      </c>
      <c r="J62" s="3" t="n">
        <f aca="false">I62/E62*100</f>
        <v>96.6629588431591</v>
      </c>
      <c r="K62" s="1" t="n">
        <v>63</v>
      </c>
      <c r="L62" s="1" t="n">
        <v>400</v>
      </c>
      <c r="M62" s="3" t="n">
        <f aca="false">L62/I62*100</f>
        <v>46.029919447641</v>
      </c>
      <c r="N62" s="1" t="n">
        <v>469</v>
      </c>
      <c r="O62" s="3" t="n">
        <f aca="false">N62/I62*100</f>
        <v>53.970080552359</v>
      </c>
    </row>
    <row r="63" customFormat="false" ht="12.75" hidden="false" customHeight="false" outlineLevel="0" collapsed="false">
      <c r="A63" s="1" t="s">
        <v>71</v>
      </c>
      <c r="B63" s="1" t="n">
        <v>1224</v>
      </c>
      <c r="C63" s="1" t="n">
        <v>1025</v>
      </c>
      <c r="D63" s="3" t="n">
        <f aca="false">C63/B63*100</f>
        <v>83.7418300653595</v>
      </c>
      <c r="E63" s="1" t="n">
        <v>1025</v>
      </c>
      <c r="F63" s="3" t="n">
        <f aca="false">E63/B63*100</f>
        <v>83.7418300653595</v>
      </c>
      <c r="G63" s="1" t="n">
        <v>51</v>
      </c>
      <c r="H63" s="3" t="n">
        <f aca="false">G63/E63*100</f>
        <v>4.97560975609756</v>
      </c>
      <c r="I63" s="1" t="n">
        <v>974</v>
      </c>
      <c r="J63" s="3" t="n">
        <f aca="false">I63/E63*100</f>
        <v>95.0243902439024</v>
      </c>
      <c r="K63" s="1" t="n">
        <v>43</v>
      </c>
      <c r="L63" s="1" t="n">
        <v>393</v>
      </c>
      <c r="M63" s="3" t="n">
        <f aca="false">L63/I63*100</f>
        <v>40.3490759753593</v>
      </c>
      <c r="N63" s="1" t="n">
        <v>581</v>
      </c>
      <c r="O63" s="3" t="n">
        <f aca="false">N63/I63*100</f>
        <v>59.6509240246407</v>
      </c>
    </row>
    <row r="64" customFormat="false" ht="12.75" hidden="false" customHeight="false" outlineLevel="0" collapsed="false">
      <c r="A64" s="1" t="s">
        <v>72</v>
      </c>
      <c r="B64" s="1" t="n">
        <v>950</v>
      </c>
      <c r="C64" s="1" t="n">
        <v>773</v>
      </c>
      <c r="D64" s="3" t="n">
        <f aca="false">C64/B64*100</f>
        <v>81.3684210526316</v>
      </c>
      <c r="E64" s="1" t="n">
        <v>773</v>
      </c>
      <c r="F64" s="3" t="n">
        <f aca="false">E64/B64*100</f>
        <v>81.3684210526316</v>
      </c>
      <c r="G64" s="1" t="n">
        <v>26</v>
      </c>
      <c r="H64" s="3" t="n">
        <f aca="false">G64/E64*100</f>
        <v>3.36351875808538</v>
      </c>
      <c r="I64" s="1" t="n">
        <v>747</v>
      </c>
      <c r="J64" s="3" t="n">
        <f aca="false">I64/E64*100</f>
        <v>96.6364812419146</v>
      </c>
      <c r="K64" s="1" t="n">
        <v>30</v>
      </c>
      <c r="L64" s="1" t="n">
        <v>240</v>
      </c>
      <c r="M64" s="3" t="n">
        <f aca="false">L64/I64*100</f>
        <v>32.1285140562249</v>
      </c>
      <c r="N64" s="1" t="n">
        <v>507</v>
      </c>
      <c r="O64" s="3" t="n">
        <f aca="false">N64/I64*100</f>
        <v>67.8714859437751</v>
      </c>
    </row>
    <row r="65" customFormat="false" ht="12.75" hidden="false" customHeight="false" outlineLevel="0" collapsed="false">
      <c r="A65" s="1" t="s">
        <v>73</v>
      </c>
      <c r="B65" s="1" t="n">
        <v>1067</v>
      </c>
      <c r="C65" s="1" t="n">
        <v>915</v>
      </c>
      <c r="D65" s="3" t="n">
        <f aca="false">C65/B65*100</f>
        <v>85.7544517338332</v>
      </c>
      <c r="E65" s="1" t="n">
        <v>915</v>
      </c>
      <c r="F65" s="3" t="n">
        <f aca="false">E65/B65*100</f>
        <v>85.7544517338332</v>
      </c>
      <c r="G65" s="1" t="n">
        <v>35</v>
      </c>
      <c r="H65" s="3" t="n">
        <f aca="false">G65/E65*100</f>
        <v>3.82513661202186</v>
      </c>
      <c r="I65" s="1" t="n">
        <v>880</v>
      </c>
      <c r="J65" s="3" t="n">
        <f aca="false">I65/E65*100</f>
        <v>96.1748633879781</v>
      </c>
      <c r="K65" s="1" t="n">
        <v>41</v>
      </c>
      <c r="L65" s="1" t="n">
        <v>338</v>
      </c>
      <c r="M65" s="3" t="n">
        <f aca="false">L65/I65*100</f>
        <v>38.4090909090909</v>
      </c>
      <c r="N65" s="1" t="n">
        <v>542</v>
      </c>
      <c r="O65" s="3" t="n">
        <f aca="false">N65/I65*100</f>
        <v>61.5909090909091</v>
      </c>
    </row>
    <row r="66" customFormat="false" ht="12.75" hidden="false" customHeight="false" outlineLevel="0" collapsed="false">
      <c r="A66" s="1" t="s">
        <v>74</v>
      </c>
      <c r="B66" s="1" t="n">
        <v>1275</v>
      </c>
      <c r="C66" s="1" t="n">
        <v>1035</v>
      </c>
      <c r="D66" s="3" t="n">
        <f aca="false">C66/B66*100</f>
        <v>81.1764705882353</v>
      </c>
      <c r="E66" s="1" t="n">
        <v>1035</v>
      </c>
      <c r="F66" s="3" t="n">
        <f aca="false">E66/B66*100</f>
        <v>81.1764705882353</v>
      </c>
      <c r="G66" s="1" t="n">
        <v>27</v>
      </c>
      <c r="H66" s="3" t="n">
        <f aca="false">G66/E66*100</f>
        <v>2.60869565217391</v>
      </c>
      <c r="I66" s="1" t="n">
        <v>1008</v>
      </c>
      <c r="J66" s="3" t="n">
        <f aca="false">I66/E66*100</f>
        <v>97.3913043478261</v>
      </c>
      <c r="K66" s="1" t="n">
        <v>37</v>
      </c>
      <c r="L66" s="1" t="n">
        <v>349</v>
      </c>
      <c r="M66" s="3" t="n">
        <f aca="false">L66/I66*100</f>
        <v>34.6230158730159</v>
      </c>
      <c r="N66" s="1" t="n">
        <v>659</v>
      </c>
      <c r="O66" s="3" t="n">
        <f aca="false">N66/I66*100</f>
        <v>65.3769841269841</v>
      </c>
    </row>
    <row r="67" customFormat="false" ht="12.75" hidden="false" customHeight="false" outlineLevel="0" collapsed="false">
      <c r="A67" s="1" t="s">
        <v>75</v>
      </c>
      <c r="B67" s="1" t="n">
        <v>1214</v>
      </c>
      <c r="C67" s="1" t="n">
        <v>974</v>
      </c>
      <c r="D67" s="3" t="n">
        <f aca="false">C67/B67*100</f>
        <v>80.2306425041186</v>
      </c>
      <c r="E67" s="1" t="n">
        <v>974</v>
      </c>
      <c r="F67" s="3" t="n">
        <f aca="false">E67/B67*100</f>
        <v>80.2306425041186</v>
      </c>
      <c r="G67" s="1" t="n">
        <v>37</v>
      </c>
      <c r="H67" s="3" t="n">
        <f aca="false">G67/E67*100</f>
        <v>3.79876796714579</v>
      </c>
      <c r="I67" s="1" t="n">
        <v>937</v>
      </c>
      <c r="J67" s="3" t="n">
        <f aca="false">I67/E67*100</f>
        <v>96.2012320328542</v>
      </c>
      <c r="K67" s="1" t="n">
        <v>53</v>
      </c>
      <c r="L67" s="1" t="n">
        <v>392</v>
      </c>
      <c r="M67" s="3" t="n">
        <f aca="false">L67/I67*100</f>
        <v>41.8356456776948</v>
      </c>
      <c r="N67" s="1" t="n">
        <v>545</v>
      </c>
      <c r="O67" s="3" t="n">
        <f aca="false">N67/I67*100</f>
        <v>58.1643543223052</v>
      </c>
    </row>
    <row r="68" customFormat="false" ht="12.75" hidden="false" customHeight="false" outlineLevel="0" collapsed="false">
      <c r="A68" s="1" t="s">
        <v>76</v>
      </c>
      <c r="B68" s="1" t="n">
        <v>1278</v>
      </c>
      <c r="C68" s="1" t="n">
        <v>1141</v>
      </c>
      <c r="D68" s="3" t="n">
        <f aca="false">C68/B68*100</f>
        <v>89.2801251956182</v>
      </c>
      <c r="E68" s="1" t="n">
        <v>1141</v>
      </c>
      <c r="F68" s="3" t="n">
        <f aca="false">E68/B68*100</f>
        <v>89.2801251956182</v>
      </c>
      <c r="G68" s="1" t="n">
        <v>49</v>
      </c>
      <c r="H68" s="3" t="n">
        <f aca="false">G68/E68*100</f>
        <v>4.29447852760736</v>
      </c>
      <c r="I68" s="1" t="n">
        <v>1092</v>
      </c>
      <c r="J68" s="3" t="n">
        <f aca="false">I68/E68*100</f>
        <v>95.7055214723927</v>
      </c>
      <c r="K68" s="1" t="n">
        <v>67</v>
      </c>
      <c r="L68" s="1" t="n">
        <v>390</v>
      </c>
      <c r="M68" s="3" t="n">
        <f aca="false">L68/I68*100</f>
        <v>35.7142857142857</v>
      </c>
      <c r="N68" s="1" t="n">
        <v>702</v>
      </c>
      <c r="O68" s="3" t="n">
        <f aca="false">N68/I68*100</f>
        <v>64.2857142857143</v>
      </c>
    </row>
    <row r="69" customFormat="false" ht="12.75" hidden="false" customHeight="false" outlineLevel="0" collapsed="false">
      <c r="A69" s="1" t="s">
        <v>77</v>
      </c>
      <c r="B69" s="1" t="n">
        <v>841</v>
      </c>
      <c r="C69" s="1" t="n">
        <v>748</v>
      </c>
      <c r="D69" s="3" t="n">
        <f aca="false">C69/B69*100</f>
        <v>88.9417360285375</v>
      </c>
      <c r="E69" s="1" t="n">
        <v>748</v>
      </c>
      <c r="F69" s="3" t="n">
        <f aca="false">E69/B69*100</f>
        <v>88.9417360285375</v>
      </c>
      <c r="G69" s="1" t="n">
        <v>28</v>
      </c>
      <c r="H69" s="3" t="n">
        <f aca="false">G69/E69*100</f>
        <v>3.74331550802139</v>
      </c>
      <c r="I69" s="1" t="n">
        <v>720</v>
      </c>
      <c r="J69" s="3" t="n">
        <f aca="false">I69/E69*100</f>
        <v>96.2566844919786</v>
      </c>
      <c r="K69" s="1" t="n">
        <v>66</v>
      </c>
      <c r="L69" s="1" t="n">
        <v>287</v>
      </c>
      <c r="M69" s="3" t="n">
        <f aca="false">L69/I69*100</f>
        <v>39.8611111111111</v>
      </c>
      <c r="N69" s="1" t="n">
        <v>433</v>
      </c>
      <c r="O69" s="3" t="n">
        <f aca="false">N69/I69*100</f>
        <v>60.1388888888889</v>
      </c>
    </row>
    <row r="70" customFormat="false" ht="12.75" hidden="false" customHeight="false" outlineLevel="0" collapsed="false">
      <c r="A70" s="1" t="s">
        <v>78</v>
      </c>
      <c r="B70" s="1" t="n">
        <v>1027</v>
      </c>
      <c r="C70" s="1" t="n">
        <v>908</v>
      </c>
      <c r="D70" s="3" t="n">
        <f aca="false">C70/B70*100</f>
        <v>88.412852969815</v>
      </c>
      <c r="E70" s="1" t="n">
        <v>908</v>
      </c>
      <c r="F70" s="3" t="n">
        <f aca="false">E70/B70*100</f>
        <v>88.412852969815</v>
      </c>
      <c r="G70" s="1" t="n">
        <v>23</v>
      </c>
      <c r="H70" s="3" t="n">
        <f aca="false">G70/E70*100</f>
        <v>2.53303964757709</v>
      </c>
      <c r="I70" s="1" t="n">
        <v>885</v>
      </c>
      <c r="J70" s="3" t="n">
        <f aca="false">I70/E70*100</f>
        <v>97.4669603524229</v>
      </c>
      <c r="K70" s="1" t="n">
        <v>61</v>
      </c>
      <c r="L70" s="1" t="n">
        <v>331</v>
      </c>
      <c r="M70" s="3" t="n">
        <f aca="false">L70/I70*100</f>
        <v>37.4011299435028</v>
      </c>
      <c r="N70" s="1" t="n">
        <v>554</v>
      </c>
      <c r="O70" s="3" t="n">
        <f aca="false">N70/I70*100</f>
        <v>62.5988700564972</v>
      </c>
    </row>
    <row r="71" customFormat="false" ht="12.75" hidden="false" customHeight="false" outlineLevel="0" collapsed="false">
      <c r="A71" s="1" t="s">
        <v>79</v>
      </c>
      <c r="B71" s="1" t="n">
        <v>1560</v>
      </c>
      <c r="C71" s="1" t="n">
        <v>1445</v>
      </c>
      <c r="D71" s="3" t="n">
        <f aca="false">C71/B71*100</f>
        <v>92.6282051282051</v>
      </c>
      <c r="E71" s="1" t="n">
        <v>1445</v>
      </c>
      <c r="F71" s="3" t="n">
        <f aca="false">E71/B71*100</f>
        <v>92.6282051282051</v>
      </c>
      <c r="G71" s="1" t="n">
        <v>58</v>
      </c>
      <c r="H71" s="3" t="n">
        <f aca="false">G71/E71*100</f>
        <v>4.01384083044983</v>
      </c>
      <c r="I71" s="1" t="n">
        <v>1387</v>
      </c>
      <c r="J71" s="3" t="n">
        <f aca="false">I71/E71*100</f>
        <v>95.9861591695502</v>
      </c>
      <c r="K71" s="1" t="n">
        <v>65</v>
      </c>
      <c r="L71" s="1" t="n">
        <v>615</v>
      </c>
      <c r="M71" s="3" t="n">
        <f aca="false">L71/I71*100</f>
        <v>44.3403028118241</v>
      </c>
      <c r="N71" s="1" t="n">
        <v>772</v>
      </c>
      <c r="O71" s="3" t="n">
        <f aca="false">N71/I71*100</f>
        <v>55.6596971881759</v>
      </c>
    </row>
    <row r="72" customFormat="false" ht="12.75" hidden="false" customHeight="false" outlineLevel="0" collapsed="false">
      <c r="A72" s="1" t="s">
        <v>80</v>
      </c>
      <c r="B72" s="1" t="n">
        <v>1088</v>
      </c>
      <c r="C72" s="1" t="n">
        <v>919</v>
      </c>
      <c r="D72" s="3" t="n">
        <f aca="false">C72/B72*100</f>
        <v>84.4669117647059</v>
      </c>
      <c r="E72" s="1" t="n">
        <v>919</v>
      </c>
      <c r="F72" s="3" t="n">
        <f aca="false">E72/B72*100</f>
        <v>84.4669117647059</v>
      </c>
      <c r="G72" s="1" t="n">
        <v>40</v>
      </c>
      <c r="H72" s="3" t="n">
        <f aca="false">G72/E72*100</f>
        <v>4.3525571273123</v>
      </c>
      <c r="I72" s="1" t="n">
        <v>879</v>
      </c>
      <c r="J72" s="3" t="n">
        <f aca="false">I72/E72*100</f>
        <v>95.6474428726877</v>
      </c>
      <c r="K72" s="1" t="n">
        <v>56</v>
      </c>
      <c r="L72" s="1" t="n">
        <v>413</v>
      </c>
      <c r="M72" s="3" t="n">
        <f aca="false">L72/I72*100</f>
        <v>46.9852104664391</v>
      </c>
      <c r="N72" s="1" t="n">
        <v>466</v>
      </c>
      <c r="O72" s="3" t="n">
        <f aca="false">N72/I72*100</f>
        <v>53.0147895335609</v>
      </c>
    </row>
    <row r="73" customFormat="false" ht="12.75" hidden="false" customHeight="false" outlineLevel="0" collapsed="false">
      <c r="A73" s="1" t="s">
        <v>81</v>
      </c>
      <c r="B73" s="1" t="n">
        <v>1218</v>
      </c>
      <c r="C73" s="1" t="n">
        <v>989</v>
      </c>
      <c r="D73" s="3" t="n">
        <f aca="false">C73/B73*100</f>
        <v>81.1986863711002</v>
      </c>
      <c r="E73" s="1" t="n">
        <v>989</v>
      </c>
      <c r="F73" s="3" t="n">
        <f aca="false">E73/B73*100</f>
        <v>81.1986863711002</v>
      </c>
      <c r="G73" s="1" t="n">
        <v>39</v>
      </c>
      <c r="H73" s="3" t="n">
        <f aca="false">G73/E73*100</f>
        <v>3.94337714863498</v>
      </c>
      <c r="I73" s="1" t="n">
        <v>950</v>
      </c>
      <c r="J73" s="3" t="n">
        <f aca="false">I73/E73*100</f>
        <v>96.056622851365</v>
      </c>
      <c r="K73" s="1" t="n">
        <v>56</v>
      </c>
      <c r="L73" s="1" t="n">
        <v>395</v>
      </c>
      <c r="M73" s="3" t="n">
        <f aca="false">L73/I73*100</f>
        <v>41.5789473684211</v>
      </c>
      <c r="N73" s="1" t="n">
        <v>555</v>
      </c>
      <c r="O73" s="3" t="n">
        <f aca="false">N73/I73*100</f>
        <v>58.421052631579</v>
      </c>
    </row>
    <row r="74" customFormat="false" ht="12.75" hidden="false" customHeight="false" outlineLevel="0" collapsed="false">
      <c r="A74" s="1" t="s">
        <v>82</v>
      </c>
      <c r="B74" s="1" t="n">
        <v>1590</v>
      </c>
      <c r="C74" s="1" t="n">
        <v>1359</v>
      </c>
      <c r="D74" s="3" t="n">
        <f aca="false">C74/B74*100</f>
        <v>85.4716981132076</v>
      </c>
      <c r="E74" s="1" t="n">
        <v>1359</v>
      </c>
      <c r="F74" s="3" t="n">
        <f aca="false">E74/B74*100</f>
        <v>85.4716981132076</v>
      </c>
      <c r="G74" s="1" t="n">
        <v>48</v>
      </c>
      <c r="H74" s="3" t="n">
        <f aca="false">G74/E74*100</f>
        <v>3.53200883002208</v>
      </c>
      <c r="I74" s="1" t="n">
        <v>1311</v>
      </c>
      <c r="J74" s="3" t="n">
        <f aca="false">I74/E74*100</f>
        <v>96.4679911699779</v>
      </c>
      <c r="K74" s="1" t="n">
        <v>40</v>
      </c>
      <c r="L74" s="1" t="n">
        <v>611</v>
      </c>
      <c r="M74" s="3" t="n">
        <f aca="false">L74/I74*100</f>
        <v>46.605644546148</v>
      </c>
      <c r="N74" s="1" t="n">
        <v>700</v>
      </c>
      <c r="O74" s="3" t="n">
        <f aca="false">N74/I74*100</f>
        <v>53.394355453852</v>
      </c>
    </row>
    <row r="75" customFormat="false" ht="12.75" hidden="false" customHeight="false" outlineLevel="0" collapsed="false">
      <c r="A75" s="1" t="s">
        <v>83</v>
      </c>
      <c r="B75" s="1" t="n">
        <v>1248</v>
      </c>
      <c r="C75" s="1" t="n">
        <v>1082</v>
      </c>
      <c r="D75" s="3" t="n">
        <f aca="false">C75/B75*100</f>
        <v>86.698717948718</v>
      </c>
      <c r="E75" s="1" t="n">
        <v>1083</v>
      </c>
      <c r="F75" s="3" t="n">
        <f aca="false">E75/B75*100</f>
        <v>86.7788461538462</v>
      </c>
      <c r="G75" s="1" t="n">
        <v>43</v>
      </c>
      <c r="H75" s="3" t="n">
        <f aca="false">G75/E75*100</f>
        <v>3.97045244690674</v>
      </c>
      <c r="I75" s="1" t="n">
        <v>1040</v>
      </c>
      <c r="J75" s="3" t="n">
        <f aca="false">I75/E75*100</f>
        <v>96.0295475530933</v>
      </c>
      <c r="K75" s="1" t="n">
        <v>100</v>
      </c>
      <c r="L75" s="1" t="n">
        <v>469</v>
      </c>
      <c r="M75" s="3" t="n">
        <f aca="false">L75/I75*100</f>
        <v>45.0961538461539</v>
      </c>
      <c r="N75" s="1" t="n">
        <v>571</v>
      </c>
      <c r="O75" s="3" t="n">
        <f aca="false">N75/I75*100</f>
        <v>54.9038461538462</v>
      </c>
    </row>
    <row r="76" customFormat="false" ht="12.75" hidden="false" customHeight="false" outlineLevel="0" collapsed="false">
      <c r="A76" s="1" t="s">
        <v>84</v>
      </c>
      <c r="B76" s="1" t="n">
        <v>1375</v>
      </c>
      <c r="C76" s="1" t="n">
        <v>1180</v>
      </c>
      <c r="D76" s="3" t="n">
        <f aca="false">C76/B76*100</f>
        <v>85.8181818181818</v>
      </c>
      <c r="E76" s="1" t="n">
        <v>1180</v>
      </c>
      <c r="F76" s="3" t="n">
        <f aca="false">E76/B76*100</f>
        <v>85.8181818181818</v>
      </c>
      <c r="G76" s="1" t="n">
        <v>63</v>
      </c>
      <c r="H76" s="3" t="n">
        <f aca="false">G76/E76*100</f>
        <v>5.33898305084746</v>
      </c>
      <c r="I76" s="1" t="n">
        <v>1117</v>
      </c>
      <c r="J76" s="3" t="n">
        <f aca="false">I76/E76*100</f>
        <v>94.6610169491525</v>
      </c>
      <c r="K76" s="1" t="n">
        <v>40</v>
      </c>
      <c r="L76" s="1" t="n">
        <v>540</v>
      </c>
      <c r="M76" s="3" t="n">
        <f aca="false">L76/I76*100</f>
        <v>48.3437779767234</v>
      </c>
      <c r="N76" s="1" t="n">
        <v>577</v>
      </c>
      <c r="O76" s="3" t="n">
        <f aca="false">N76/I76*100</f>
        <v>51.6562220232766</v>
      </c>
    </row>
    <row r="77" customFormat="false" ht="12.75" hidden="false" customHeight="false" outlineLevel="0" collapsed="false">
      <c r="A77" s="1" t="s">
        <v>85</v>
      </c>
      <c r="B77" s="1" t="n">
        <v>1224</v>
      </c>
      <c r="C77" s="1" t="n">
        <v>1059</v>
      </c>
      <c r="D77" s="3" t="n">
        <f aca="false">C77/B77*100</f>
        <v>86.5196078431373</v>
      </c>
      <c r="E77" s="1" t="n">
        <v>1059</v>
      </c>
      <c r="F77" s="3" t="n">
        <f aca="false">E77/B77*100</f>
        <v>86.5196078431373</v>
      </c>
      <c r="G77" s="1" t="n">
        <v>43</v>
      </c>
      <c r="H77" s="3" t="n">
        <f aca="false">G77/E77*100</f>
        <v>4.0604343720491</v>
      </c>
      <c r="I77" s="1" t="n">
        <v>1016</v>
      </c>
      <c r="J77" s="3" t="n">
        <f aca="false">I77/E77*100</f>
        <v>95.9395656279509</v>
      </c>
      <c r="K77" s="1" t="n">
        <v>47</v>
      </c>
      <c r="L77" s="1" t="n">
        <v>422</v>
      </c>
      <c r="M77" s="3" t="n">
        <f aca="false">L77/I77*100</f>
        <v>41.5354330708661</v>
      </c>
      <c r="N77" s="1" t="n">
        <v>594</v>
      </c>
      <c r="O77" s="3" t="n">
        <f aca="false">N77/I77*100</f>
        <v>58.4645669291339</v>
      </c>
    </row>
    <row r="78" customFormat="false" ht="12.75" hidden="false" customHeight="false" outlineLevel="0" collapsed="false">
      <c r="A78" s="1" t="s">
        <v>86</v>
      </c>
      <c r="B78" s="1" t="n">
        <v>642</v>
      </c>
      <c r="C78" s="1" t="n">
        <v>416</v>
      </c>
      <c r="D78" s="3" t="n">
        <f aca="false">C78/B78*100</f>
        <v>64.797507788162</v>
      </c>
      <c r="E78" s="1" t="n">
        <v>416</v>
      </c>
      <c r="F78" s="3" t="n">
        <f aca="false">E78/B78*100</f>
        <v>64.797507788162</v>
      </c>
      <c r="G78" s="1" t="n">
        <v>18</v>
      </c>
      <c r="H78" s="3" t="n">
        <f aca="false">G78/E78*100</f>
        <v>4.32692307692308</v>
      </c>
      <c r="I78" s="1" t="n">
        <v>398</v>
      </c>
      <c r="J78" s="3" t="n">
        <f aca="false">I78/E78*100</f>
        <v>95.6730769230769</v>
      </c>
      <c r="K78" s="1" t="n">
        <v>9</v>
      </c>
      <c r="L78" s="1" t="n">
        <v>137</v>
      </c>
      <c r="M78" s="3" t="n">
        <f aca="false">L78/I78*100</f>
        <v>34.4221105527638</v>
      </c>
      <c r="N78" s="1" t="n">
        <v>261</v>
      </c>
      <c r="O78" s="3" t="n">
        <f aca="false">N78/I78*100</f>
        <v>65.5778894472362</v>
      </c>
    </row>
    <row r="79" customFormat="false" ht="12.75" hidden="false" customHeight="false" outlineLevel="0" collapsed="false">
      <c r="A79" s="1" t="s">
        <v>87</v>
      </c>
      <c r="B79" s="1" t="n">
        <v>610</v>
      </c>
      <c r="C79" s="1" t="n">
        <v>565</v>
      </c>
      <c r="D79" s="3" t="n">
        <f aca="false">C79/B79*100</f>
        <v>92.6229508196721</v>
      </c>
      <c r="E79" s="1" t="n">
        <v>565</v>
      </c>
      <c r="F79" s="3" t="n">
        <f aca="false">E79/B79*100</f>
        <v>92.6229508196721</v>
      </c>
      <c r="G79" s="1" t="n">
        <v>28</v>
      </c>
      <c r="H79" s="3" t="n">
        <f aca="false">G79/E79*100</f>
        <v>4.95575221238938</v>
      </c>
      <c r="I79" s="1" t="n">
        <v>537</v>
      </c>
      <c r="J79" s="3" t="n">
        <f aca="false">I79/E79*100</f>
        <v>95.0442477876106</v>
      </c>
      <c r="K79" s="1" t="n">
        <v>41</v>
      </c>
      <c r="L79" s="1" t="n">
        <v>267</v>
      </c>
      <c r="M79" s="3" t="n">
        <f aca="false">L79/I79*100</f>
        <v>49.7206703910615</v>
      </c>
      <c r="N79" s="1" t="n">
        <v>270</v>
      </c>
      <c r="O79" s="3" t="n">
        <f aca="false">N79/I79*100</f>
        <v>50.2793296089386</v>
      </c>
    </row>
    <row r="80" customFormat="false" ht="12.75" hidden="false" customHeight="false" outlineLevel="0" collapsed="false">
      <c r="A80" s="1" t="s">
        <v>88</v>
      </c>
      <c r="B80" s="1" t="n">
        <v>889</v>
      </c>
      <c r="C80" s="1" t="n">
        <v>735</v>
      </c>
      <c r="D80" s="3" t="n">
        <f aca="false">C80/B80*100</f>
        <v>82.6771653543307</v>
      </c>
      <c r="E80" s="1" t="n">
        <v>735</v>
      </c>
      <c r="F80" s="3" t="n">
        <f aca="false">E80/B80*100</f>
        <v>82.6771653543307</v>
      </c>
      <c r="G80" s="1" t="n">
        <v>30</v>
      </c>
      <c r="H80" s="3" t="n">
        <f aca="false">G80/E80*100</f>
        <v>4.08163265306123</v>
      </c>
      <c r="I80" s="1" t="n">
        <v>705</v>
      </c>
      <c r="J80" s="3" t="n">
        <f aca="false">I80/E80*100</f>
        <v>95.9183673469388</v>
      </c>
      <c r="K80" s="1" t="n">
        <v>34</v>
      </c>
      <c r="L80" s="1" t="n">
        <v>331</v>
      </c>
      <c r="M80" s="3" t="n">
        <f aca="false">L80/I80*100</f>
        <v>46.9503546099291</v>
      </c>
      <c r="N80" s="1" t="n">
        <v>374</v>
      </c>
      <c r="O80" s="3" t="n">
        <f aca="false">N80/I80*100</f>
        <v>53.0496453900709</v>
      </c>
    </row>
    <row r="81" customFormat="false" ht="12.75" hidden="false" customHeight="false" outlineLevel="0" collapsed="false">
      <c r="D81" s="3"/>
      <c r="F81" s="3"/>
      <c r="H81" s="3"/>
      <c r="J81" s="3"/>
      <c r="M81" s="3"/>
      <c r="O81" s="3"/>
    </row>
    <row r="82" s="2" customFormat="true" ht="12.75" hidden="false" customHeight="false" outlineLevel="0" collapsed="false">
      <c r="A82" s="2" t="s">
        <v>89</v>
      </c>
      <c r="B82" s="2" t="n">
        <f aca="false">SUM(B2:B81)</f>
        <v>87561</v>
      </c>
      <c r="C82" s="2" t="n">
        <f aca="false">SUM(C2:C81)</f>
        <v>73974</v>
      </c>
      <c r="D82" s="3" t="n">
        <f aca="false">C82/B82*100</f>
        <v>84.4828176928084</v>
      </c>
      <c r="E82" s="2" t="n">
        <f aca="false">SUM(E2:E81)</f>
        <v>73976</v>
      </c>
      <c r="F82" s="3" t="n">
        <f aca="false">E82/B82*100</f>
        <v>84.4851018147349</v>
      </c>
      <c r="G82" s="2" t="n">
        <f aca="false">SUM(G2:G81)</f>
        <v>3006</v>
      </c>
      <c r="H82" s="3" t="n">
        <f aca="false">G82/E82*100</f>
        <v>4.063480047583</v>
      </c>
      <c r="I82" s="2" t="n">
        <f aca="false">SUM(I2:I81)</f>
        <v>70970</v>
      </c>
      <c r="J82" s="3" t="n">
        <f aca="false">I82/E82*100</f>
        <v>95.936519952417</v>
      </c>
      <c r="K82" s="2" t="n">
        <f aca="false">SUM(K2:K81)</f>
        <v>4263</v>
      </c>
      <c r="L82" s="2" t="n">
        <f aca="false">SUM(L2:L81)</f>
        <v>33540</v>
      </c>
      <c r="M82" s="3" t="n">
        <f aca="false">L82/I82*100</f>
        <v>47.259405382556</v>
      </c>
      <c r="N82" s="2" t="n">
        <f aca="false">SUM(N2:N81)</f>
        <v>37430</v>
      </c>
      <c r="O82" s="3" t="n">
        <f aca="false">N82/I82*100</f>
        <v>52.740594617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7:57:01Z</dcterms:created>
  <dc:creator>resultat2</dc:creator>
  <dc:description/>
  <dc:language>en-US</dc:language>
  <cp:lastModifiedBy>pguilmet</cp:lastModifiedBy>
  <dcterms:modified xsi:type="dcterms:W3CDTF">2007-05-07T08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5287015</vt:r8>
  </property>
  <property fmtid="{D5CDD505-2E9C-101B-9397-08002B2CF9AE}" pid="3" name="_AuthorEmail">
    <vt:lpwstr>Thomas.Baron@ville.angers.fr</vt:lpwstr>
  </property>
  <property fmtid="{D5CDD505-2E9C-101B-9397-08002B2CF9AE}" pid="4" name="_AuthorEmailDisplayName">
    <vt:lpwstr>BARON Thomas</vt:lpwstr>
  </property>
  <property fmtid="{D5CDD505-2E9C-101B-9397-08002B2CF9AE}" pid="5" name="_EmailSubject">
    <vt:lpwstr>Résultats site internet ville</vt:lpwstr>
  </property>
</Properties>
</file>