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4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7">
  <si>
    <t xml:space="preserve">Bureaux</t>
  </si>
  <si>
    <t xml:space="preserve">Inscrits</t>
  </si>
  <si>
    <t xml:space="preserve">Votants</t>
  </si>
  <si>
    <t xml:space="preserve">%</t>
  </si>
  <si>
    <t xml:space="preserve">Enveloppes</t>
  </si>
  <si>
    <t xml:space="preserve">Nuls</t>
  </si>
  <si>
    <t xml:space="preserve">Exprimés</t>
  </si>
  <si>
    <t xml:space="preserve">Procurations</t>
  </si>
  <si>
    <t xml:space="preserve">Bruno MEGRET</t>
  </si>
  <si>
    <t xml:space="preserve">Corinne LEPAGE</t>
  </si>
  <si>
    <t xml:space="preserve">Daniel GLUCKSTEIN</t>
  </si>
  <si>
    <t xml:space="preserve">François BAYROU</t>
  </si>
  <si>
    <t xml:space="preserve">Jacques CHIRAC</t>
  </si>
  <si>
    <t xml:space="preserve">Jean-Marie LE PEN</t>
  </si>
  <si>
    <t xml:space="preserve">Christiane TAUBIRA</t>
  </si>
  <si>
    <t xml:space="preserve">Jean SAINT-JOSSE</t>
  </si>
  <si>
    <t xml:space="preserve">Noël MAMERE</t>
  </si>
  <si>
    <t xml:space="preserve">Lionel JOSPIN</t>
  </si>
  <si>
    <t xml:space="preserve">Christine BOUTIN</t>
  </si>
  <si>
    <t xml:space="preserve">Robert HUE</t>
  </si>
  <si>
    <t xml:space="preserve">Jean Pierre CHEVENEMENT</t>
  </si>
  <si>
    <t xml:space="preserve">Alain MADELIN</t>
  </si>
  <si>
    <t xml:space="preserve">Arlette LAGUILLER</t>
  </si>
  <si>
    <t xml:space="preserve">Olivier BESANCENOT</t>
  </si>
  <si>
    <t xml:space="preserve">00101 - LYCEE JOACHIM DU BELLAY</t>
  </si>
  <si>
    <t xml:space="preserve">00102 - LYCEE JOACHIM DU BELLAY</t>
  </si>
  <si>
    <t xml:space="preserve">00103 - ECOLE MATERNELLE MARIE TALET</t>
  </si>
  <si>
    <t xml:space="preserve">00104 - ECOLE MATERNELLE MARIE TALET</t>
  </si>
  <si>
    <t xml:space="preserve">00105 - ECOLE VOLTAIRE</t>
  </si>
  <si>
    <t xml:space="preserve">00106 - ECOLE VOLTAIRE</t>
  </si>
  <si>
    <t xml:space="preserve">00107 - ECOLE MATERNELLE PAUL VALERY</t>
  </si>
  <si>
    <t xml:space="preserve">00108 - ECOLE MATERNELLE PAUL VALERY</t>
  </si>
  <si>
    <t xml:space="preserve">00201 - ECOLE MATERNELLE LAREVELLIERE</t>
  </si>
  <si>
    <t xml:space="preserve">00202 - ECOLE MATERNELLE LAREVELLIERE</t>
  </si>
  <si>
    <t xml:space="preserve">00203 - ECOLE MATERNELLE LAREVELLIERE</t>
  </si>
  <si>
    <t xml:space="preserve">00204 - ECOLE MATERNELLE DAGUENET</t>
  </si>
  <si>
    <t xml:space="preserve">00205 - ECOLE MATERNELLE DAGUENET</t>
  </si>
  <si>
    <t xml:space="preserve">00206 - ECOLE MATERNELLE DAGUENET</t>
  </si>
  <si>
    <t xml:space="preserve">00207 - ECOLE MATERNELLE HENRI CHIRON</t>
  </si>
  <si>
    <t xml:space="preserve">00208 - ECOLE MATERNELLE HENRI CHIRON</t>
  </si>
  <si>
    <t xml:space="preserve">00209 - ECOLE MATERNELLE HENRI CHIRON</t>
  </si>
  <si>
    <t xml:space="preserve">00210 - ECOLE MATERNELLE HENRI CHIRON</t>
  </si>
  <si>
    <t xml:space="preserve">00301 - HOTEL DE VILLE</t>
  </si>
  <si>
    <t xml:space="preserve">00302 - HOTEL DE VILLE</t>
  </si>
  <si>
    <t xml:space="preserve">00303 - SALONS CURNONSKY-WELCOME</t>
  </si>
  <si>
    <t xml:space="preserve">00304 - SALONS CURNONSKY - WELCOME</t>
  </si>
  <si>
    <t xml:space="preserve">00305 - ECOLE PRIMAIRE DE LA BLANCHERAIE</t>
  </si>
  <si>
    <t xml:space="preserve">00306 - ECOLE PRIMAIRE DE LA BLANCHERAIE</t>
  </si>
  <si>
    <t xml:space="preserve">00307 - COLLEGE DAVID D'ANGERS</t>
  </si>
  <si>
    <t xml:space="preserve">00308 - COLLEGE DAVID D'ANGERS</t>
  </si>
  <si>
    <t xml:space="preserve">00309 - ECOLE CONDORCET</t>
  </si>
  <si>
    <t xml:space="preserve">00310 - ECOLE CONDORCET</t>
  </si>
  <si>
    <t xml:space="preserve">00311 - ECOLE CONDORCET</t>
  </si>
  <si>
    <t xml:space="preserve">00312 - ECOLE CONDORCET</t>
  </si>
  <si>
    <t xml:space="preserve">00313 - ECOLE CONDORCET</t>
  </si>
  <si>
    <t xml:space="preserve">00314 - ENSEMBLE PAUL BERT</t>
  </si>
  <si>
    <t xml:space="preserve">00315 - ENSEMBLE PAUL BERT</t>
  </si>
  <si>
    <t xml:space="preserve">00316 - ECOLE PRIMAIRE ALFRED CLEMENT</t>
  </si>
  <si>
    <t xml:space="preserve">00317 - ECOLE PRIMAIRE ALFRED CLEMENT</t>
  </si>
  <si>
    <t xml:space="preserve">00401 - ECOLE RENE BROSSARD</t>
  </si>
  <si>
    <t xml:space="preserve">00402 - ECOLE RENE BROSSARD</t>
  </si>
  <si>
    <t xml:space="preserve">00403 - ECOLE RENE BROSSARD</t>
  </si>
  <si>
    <t xml:space="preserve">00404 - ECOLE MATERNELLE ADRIEN TIGEOT</t>
  </si>
  <si>
    <t xml:space="preserve">00405 - ECOLE MATERNELLE ADRIEN TIGEOT</t>
  </si>
  <si>
    <t xml:space="preserve">00406 - ECOLE MATERNELLE ADRIEN TIGEOT</t>
  </si>
  <si>
    <t xml:space="preserve">00501 - ECOLE CHARLES BENIER</t>
  </si>
  <si>
    <t xml:space="preserve">00502 - ECOLE CHARLES BENIER</t>
  </si>
  <si>
    <t xml:space="preserve">00503 - ECOLE CHARLES BENIER</t>
  </si>
  <si>
    <t xml:space="preserve">00504 - ECOLE MATERNELLE J.J.ROUSSEAU</t>
  </si>
  <si>
    <t xml:space="preserve">00505 - ECOLE MATERNELLE J.J ROUSSEAU</t>
  </si>
  <si>
    <t xml:space="preserve">00506 - ECOLE MATERNELLE J.J.ROUSSEAU</t>
  </si>
  <si>
    <t xml:space="preserve">00507 - ECOLE PRIMAIRE JULES VERNE</t>
  </si>
  <si>
    <t xml:space="preserve">00508 - ECOLE PRIMAIRE JULES VERNE</t>
  </si>
  <si>
    <t xml:space="preserve">00509 - ECOLE CLAUDE MONET</t>
  </si>
  <si>
    <t xml:space="preserve">00510 - ECOLE CLAUDE MONET</t>
  </si>
  <si>
    <t xml:space="preserve">00511 - ECOLE DES GRANDES MAULEVRIES</t>
  </si>
  <si>
    <t xml:space="preserve">00512 - ECOLE DES GRANDES MAULEVRIES</t>
  </si>
  <si>
    <t xml:space="preserve">00513 - ECOLE DES GRANDES MAULEVRIES</t>
  </si>
  <si>
    <t xml:space="preserve">00601 - ECOLE RASPAIL</t>
  </si>
  <si>
    <t xml:space="preserve">00602 - ECOLE RASPAIL</t>
  </si>
  <si>
    <t xml:space="preserve">00603 - ECOLE ROBERT DESNOS</t>
  </si>
  <si>
    <t xml:space="preserve">00604 - ECOLE ROBERT DESNOS</t>
  </si>
  <si>
    <t xml:space="preserve">00605 - ECOLE MATERNELLE ALDO FERRARO</t>
  </si>
  <si>
    <t xml:space="preserve">00606 - ECOLE MATERNELLE ALDO FERRARO</t>
  </si>
  <si>
    <t xml:space="preserve">00607 - ECOLE MONTESQUIEU</t>
  </si>
  <si>
    <t xml:space="preserve">00608 - ECOLE JEAN ROSTAND</t>
  </si>
  <si>
    <t xml:space="preserve">00609 - ECOLE JEAN ROSTAND</t>
  </si>
  <si>
    <t xml:space="preserve">00610 - ECOLE JEAN ROSTAND</t>
  </si>
  <si>
    <t xml:space="preserve">00701 - ECOLE GREGOIRE BORDILLON</t>
  </si>
  <si>
    <t xml:space="preserve">00702 - ECOLE PRIMAIRE ANDRE MOINE</t>
  </si>
  <si>
    <t xml:space="preserve">00703 - SALLE DAVIERS</t>
  </si>
  <si>
    <t xml:space="preserve">00704 - SALLE DAVIERS</t>
  </si>
  <si>
    <t xml:space="preserve">00801 - ECOLE MATERNELLE GERARD PHILIPE</t>
  </si>
  <si>
    <t xml:space="preserve">00802 - ECOLE MATERNELLE GERARD PHILIPE</t>
  </si>
  <si>
    <t xml:space="preserve">00803 - ECOLE MATERNELLE GERARD PHILIPE</t>
  </si>
  <si>
    <t xml:space="preserve">00804 - ECOLE MATERNELLE RENE GASNIER</t>
  </si>
  <si>
    <t xml:space="preserve">Total Géné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11.42"/>
    <col collapsed="false" customWidth="true" hidden="false" outlineLevel="0" max="6" min="6" style="2" width="11.42"/>
    <col collapsed="false" customWidth="true" hidden="false" outlineLevel="0" max="8" min="8" style="2" width="11.42"/>
    <col collapsed="false" customWidth="true" hidden="false" outlineLevel="0" max="10" min="10" style="2" width="11.42"/>
    <col collapsed="false" customWidth="true" hidden="false" outlineLevel="0" max="13" min="13" style="2" width="11.42"/>
    <col collapsed="false" customWidth="true" hidden="false" outlineLevel="0" max="17" min="17" style="2" width="11.42"/>
    <col collapsed="false" customWidth="true" hidden="false" outlineLevel="0" max="19" min="19" style="2" width="11.42"/>
    <col collapsed="false" customWidth="true" hidden="false" outlineLevel="0" max="21" min="21" style="2" width="11.42"/>
    <col collapsed="false" customWidth="true" hidden="false" outlineLevel="0" max="23" min="23" style="1" width="11.42"/>
    <col collapsed="false" customWidth="true" hidden="false" outlineLevel="0" max="25" min="25" style="2" width="11.42"/>
    <col collapsed="false" customWidth="true" hidden="false" outlineLevel="0" max="29" min="29" style="2" width="11.42"/>
    <col collapsed="false" customWidth="true" hidden="false" outlineLevel="0" max="31" min="31" style="2" width="11.42"/>
    <col collapsed="false" customWidth="true" hidden="false" outlineLevel="0" max="35" min="35" style="2" width="11.42"/>
    <col collapsed="false" customWidth="true" hidden="false" outlineLevel="0" max="43" min="43" style="2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5</v>
      </c>
      <c r="H1" s="4" t="s">
        <v>3</v>
      </c>
      <c r="I1" s="3" t="s">
        <v>6</v>
      </c>
      <c r="J1" s="4" t="s">
        <v>3</v>
      </c>
      <c r="K1" s="3" t="s">
        <v>7</v>
      </c>
      <c r="L1" s="3" t="s">
        <v>8</v>
      </c>
      <c r="M1" s="4" t="s">
        <v>3</v>
      </c>
      <c r="N1" s="3" t="s">
        <v>9</v>
      </c>
      <c r="O1" s="5" t="s">
        <v>3</v>
      </c>
      <c r="P1" s="3" t="s">
        <v>10</v>
      </c>
      <c r="Q1" s="4" t="s">
        <v>3</v>
      </c>
      <c r="R1" s="3" t="s">
        <v>11</v>
      </c>
      <c r="S1" s="4" t="s">
        <v>3</v>
      </c>
      <c r="T1" s="3" t="s">
        <v>12</v>
      </c>
      <c r="U1" s="4" t="s">
        <v>3</v>
      </c>
      <c r="V1" s="3" t="s">
        <v>13</v>
      </c>
      <c r="W1" s="4" t="s">
        <v>3</v>
      </c>
      <c r="X1" s="3" t="s">
        <v>14</v>
      </c>
      <c r="Y1" s="4" t="s">
        <v>3</v>
      </c>
      <c r="Z1" s="3" t="s">
        <v>15</v>
      </c>
      <c r="AA1" s="4" t="s">
        <v>3</v>
      </c>
      <c r="AB1" s="3" t="s">
        <v>16</v>
      </c>
      <c r="AC1" s="4" t="s">
        <v>3</v>
      </c>
      <c r="AD1" s="3" t="s">
        <v>17</v>
      </c>
      <c r="AE1" s="4" t="s">
        <v>3</v>
      </c>
      <c r="AF1" s="3" t="s">
        <v>18</v>
      </c>
      <c r="AG1" s="4" t="s">
        <v>3</v>
      </c>
      <c r="AH1" s="3" t="s">
        <v>19</v>
      </c>
      <c r="AI1" s="4" t="s">
        <v>3</v>
      </c>
      <c r="AJ1" s="3" t="s">
        <v>20</v>
      </c>
      <c r="AK1" s="4" t="s">
        <v>3</v>
      </c>
      <c r="AL1" s="3" t="s">
        <v>21</v>
      </c>
      <c r="AM1" s="4" t="s">
        <v>3</v>
      </c>
      <c r="AN1" s="3" t="s">
        <v>22</v>
      </c>
      <c r="AO1" s="4" t="s">
        <v>3</v>
      </c>
      <c r="AP1" s="3" t="s">
        <v>23</v>
      </c>
      <c r="AQ1" s="4" t="s">
        <v>3</v>
      </c>
    </row>
    <row r="2" customFormat="false" ht="12.75" hidden="false" customHeight="false" outlineLevel="0" collapsed="false">
      <c r="A2" s="3" t="s">
        <v>24</v>
      </c>
      <c r="B2" s="3" t="n">
        <v>1201</v>
      </c>
      <c r="C2" s="3" t="n">
        <v>782</v>
      </c>
      <c r="D2" s="4" t="n">
        <f aca="false">C2/B2*100</f>
        <v>65.11240632806</v>
      </c>
      <c r="E2" s="3" t="n">
        <v>782</v>
      </c>
      <c r="F2" s="4" t="n">
        <f aca="false">E2/B2*100</f>
        <v>65.11240632806</v>
      </c>
      <c r="G2" s="3" t="n">
        <v>23</v>
      </c>
      <c r="H2" s="4" t="n">
        <f aca="false">G2/E2*100</f>
        <v>2.94117647058824</v>
      </c>
      <c r="I2" s="3" t="n">
        <v>759</v>
      </c>
      <c r="J2" s="4" t="n">
        <f aca="false">I2/C2*100</f>
        <v>97.0588235294118</v>
      </c>
      <c r="K2" s="3" t="n">
        <v>16</v>
      </c>
      <c r="L2" s="3" t="n">
        <v>8</v>
      </c>
      <c r="M2" s="4" t="n">
        <f aca="false">L2/I2*100</f>
        <v>1.05401844532279</v>
      </c>
      <c r="N2" s="3" t="n">
        <v>20</v>
      </c>
      <c r="O2" s="4" t="n">
        <f aca="false">N2/I2*100</f>
        <v>2.63504611330698</v>
      </c>
      <c r="P2" s="3" t="n">
        <v>0</v>
      </c>
      <c r="Q2" s="4" t="n">
        <f aca="false">P2/I2*100</f>
        <v>0</v>
      </c>
      <c r="R2" s="3" t="n">
        <v>56</v>
      </c>
      <c r="S2" s="4" t="n">
        <f aca="false">R2/I2*100</f>
        <v>7.37812911725955</v>
      </c>
      <c r="T2" s="3" t="n">
        <v>209</v>
      </c>
      <c r="U2" s="4" t="n">
        <f aca="false">T2/I2*100</f>
        <v>27.536231884058</v>
      </c>
      <c r="V2" s="3" t="n">
        <v>76</v>
      </c>
      <c r="W2" s="4" t="n">
        <f aca="false">V2/I2*100</f>
        <v>10.0131752305665</v>
      </c>
      <c r="X2" s="3" t="n">
        <v>23</v>
      </c>
      <c r="Y2" s="4" t="n">
        <f aca="false">X2/I2*100</f>
        <v>3.03030303030303</v>
      </c>
      <c r="Z2" s="3" t="n">
        <v>8</v>
      </c>
      <c r="AA2" s="4" t="n">
        <f aca="false">Z2/I2*100</f>
        <v>1.05401844532279</v>
      </c>
      <c r="AB2" s="3" t="n">
        <v>41</v>
      </c>
      <c r="AC2" s="4" t="n">
        <f aca="false">AB2/I2*100</f>
        <v>5.40184453227932</v>
      </c>
      <c r="AD2" s="3" t="n">
        <v>144</v>
      </c>
      <c r="AE2" s="4" t="n">
        <f aca="false">AD2/I2*100</f>
        <v>18.9723320158103</v>
      </c>
      <c r="AF2" s="3" t="n">
        <v>18</v>
      </c>
      <c r="AG2" s="4" t="n">
        <f aca="false">AF2/I2*100</f>
        <v>2.37154150197628</v>
      </c>
      <c r="AH2" s="3" t="n">
        <v>16</v>
      </c>
      <c r="AI2" s="4" t="n">
        <f aca="false">AH2/I2*100</f>
        <v>2.10803689064559</v>
      </c>
      <c r="AJ2" s="3" t="n">
        <v>46</v>
      </c>
      <c r="AK2" s="4" t="n">
        <f aca="false">AJ2/I2*100</f>
        <v>6.06060606060606</v>
      </c>
      <c r="AL2" s="3" t="n">
        <v>30</v>
      </c>
      <c r="AM2" s="4" t="n">
        <f aca="false">AL2/I2*100</f>
        <v>3.95256916996047</v>
      </c>
      <c r="AN2" s="3" t="n">
        <v>36</v>
      </c>
      <c r="AO2" s="4" t="n">
        <f aca="false">AN2/I2*100</f>
        <v>4.74308300395257</v>
      </c>
      <c r="AP2" s="3" t="n">
        <v>28</v>
      </c>
      <c r="AQ2" s="4" t="n">
        <f aca="false">AP2/I2*100</f>
        <v>3.68906455862978</v>
      </c>
    </row>
    <row r="3" customFormat="false" ht="12.75" hidden="false" customHeight="false" outlineLevel="0" collapsed="false">
      <c r="A3" s="3" t="s">
        <v>25</v>
      </c>
      <c r="B3" s="3" t="n">
        <v>1301</v>
      </c>
      <c r="C3" s="3" t="n">
        <v>952</v>
      </c>
      <c r="D3" s="4" t="n">
        <f aca="false">C3/B3*100</f>
        <v>73.1744811683321</v>
      </c>
      <c r="E3" s="3" t="n">
        <v>952</v>
      </c>
      <c r="F3" s="4" t="n">
        <f aca="false">E3/B3*100</f>
        <v>73.1744811683321</v>
      </c>
      <c r="G3" s="3" t="n">
        <v>28</v>
      </c>
      <c r="H3" s="4" t="n">
        <f aca="false">G3/E3*100</f>
        <v>2.94117647058824</v>
      </c>
      <c r="I3" s="3" t="n">
        <v>924</v>
      </c>
      <c r="J3" s="4" t="n">
        <f aca="false">I3/C3*100</f>
        <v>97.0588235294118</v>
      </c>
      <c r="K3" s="3" t="n">
        <v>18</v>
      </c>
      <c r="L3" s="3" t="n">
        <v>13</v>
      </c>
      <c r="M3" s="4" t="n">
        <f aca="false">L3/I3*100</f>
        <v>1.40692640692641</v>
      </c>
      <c r="N3" s="3" t="n">
        <v>34</v>
      </c>
      <c r="O3" s="4" t="n">
        <f aca="false">N3/I3*100</f>
        <v>3.67965367965368</v>
      </c>
      <c r="P3" s="3" t="n">
        <v>7</v>
      </c>
      <c r="Q3" s="4" t="n">
        <f aca="false">P3/I3*100</f>
        <v>0.757575757575758</v>
      </c>
      <c r="R3" s="3" t="n">
        <v>99</v>
      </c>
      <c r="S3" s="4" t="n">
        <f aca="false">R3/I3*100</f>
        <v>10.7142857142857</v>
      </c>
      <c r="T3" s="3" t="n">
        <v>201</v>
      </c>
      <c r="U3" s="4" t="n">
        <f aca="false">T3/I3*100</f>
        <v>21.7532467532468</v>
      </c>
      <c r="V3" s="3" t="n">
        <v>87</v>
      </c>
      <c r="W3" s="4" t="n">
        <f aca="false">V3/I3*100</f>
        <v>9.41558441558442</v>
      </c>
      <c r="X3" s="3" t="n">
        <v>23</v>
      </c>
      <c r="Y3" s="4" t="n">
        <f aca="false">X3/I3*100</f>
        <v>2.48917748917749</v>
      </c>
      <c r="Z3" s="3" t="n">
        <v>14</v>
      </c>
      <c r="AA3" s="4" t="n">
        <f aca="false">Z3/I3*100</f>
        <v>1.51515151515152</v>
      </c>
      <c r="AB3" s="3" t="n">
        <v>73</v>
      </c>
      <c r="AC3" s="4" t="n">
        <f aca="false">AB3/I3*100</f>
        <v>7.9004329004329</v>
      </c>
      <c r="AD3" s="3" t="n">
        <v>165</v>
      </c>
      <c r="AE3" s="4" t="n">
        <f aca="false">AD3/I3*100</f>
        <v>17.8571428571429</v>
      </c>
      <c r="AF3" s="3" t="n">
        <v>16</v>
      </c>
      <c r="AG3" s="4" t="n">
        <f aca="false">AF3/I3*100</f>
        <v>1.73160173160173</v>
      </c>
      <c r="AH3" s="3" t="n">
        <v>18</v>
      </c>
      <c r="AI3" s="4" t="n">
        <f aca="false">AH3/I3*100</f>
        <v>1.94805194805195</v>
      </c>
      <c r="AJ3" s="3" t="n">
        <v>52</v>
      </c>
      <c r="AK3" s="4" t="n">
        <f aca="false">AJ3/I3*100</f>
        <v>5.62770562770563</v>
      </c>
      <c r="AL3" s="3" t="n">
        <v>44</v>
      </c>
      <c r="AM3" s="4" t="n">
        <f aca="false">AL3/I3*100</f>
        <v>4.76190476190476</v>
      </c>
      <c r="AN3" s="3" t="n">
        <v>35</v>
      </c>
      <c r="AO3" s="4" t="n">
        <f aca="false">AN3/I3*100</f>
        <v>3.78787878787879</v>
      </c>
      <c r="AP3" s="3" t="n">
        <v>43</v>
      </c>
      <c r="AQ3" s="4" t="n">
        <f aca="false">AP3/I3*100</f>
        <v>4.65367965367965</v>
      </c>
    </row>
    <row r="4" customFormat="false" ht="12.75" hidden="false" customHeight="false" outlineLevel="0" collapsed="false">
      <c r="A4" s="3" t="s">
        <v>26</v>
      </c>
      <c r="B4" s="3" t="n">
        <v>1451</v>
      </c>
      <c r="C4" s="3" t="n">
        <v>1043</v>
      </c>
      <c r="D4" s="4" t="n">
        <f aca="false">C4/B4*100</f>
        <v>71.881461061337</v>
      </c>
      <c r="E4" s="3" t="n">
        <v>1043</v>
      </c>
      <c r="F4" s="4" t="n">
        <f aca="false">E4/B4*100</f>
        <v>71.881461061337</v>
      </c>
      <c r="G4" s="3" t="n">
        <v>49</v>
      </c>
      <c r="H4" s="4" t="n">
        <f aca="false">G4/E4*100</f>
        <v>4.69798657718121</v>
      </c>
      <c r="I4" s="3" t="n">
        <v>994</v>
      </c>
      <c r="J4" s="4" t="n">
        <f aca="false">I4/C4*100</f>
        <v>95.3020134228188</v>
      </c>
      <c r="K4" s="3" t="n">
        <v>9</v>
      </c>
      <c r="L4" s="3" t="n">
        <v>14</v>
      </c>
      <c r="M4" s="4" t="n">
        <f aca="false">L4/I4*100</f>
        <v>1.40845070422535</v>
      </c>
      <c r="N4" s="3" t="n">
        <v>41</v>
      </c>
      <c r="O4" s="4" t="n">
        <f aca="false">N4/I4*100</f>
        <v>4.12474849094567</v>
      </c>
      <c r="P4" s="3" t="n">
        <v>5</v>
      </c>
      <c r="Q4" s="4" t="n">
        <f aca="false">P4/I4*100</f>
        <v>0.503018108651911</v>
      </c>
      <c r="R4" s="3" t="n">
        <v>77</v>
      </c>
      <c r="S4" s="4" t="n">
        <f aca="false">R4/I4*100</f>
        <v>7.74647887323944</v>
      </c>
      <c r="T4" s="3" t="n">
        <v>217</v>
      </c>
      <c r="U4" s="4" t="n">
        <f aca="false">T4/I4*100</f>
        <v>21.830985915493</v>
      </c>
      <c r="V4" s="3" t="n">
        <v>59</v>
      </c>
      <c r="W4" s="4" t="n">
        <f aca="false">V4/I4*100</f>
        <v>5.93561368209256</v>
      </c>
      <c r="X4" s="3" t="n">
        <v>35</v>
      </c>
      <c r="Y4" s="4" t="n">
        <f aca="false">X4/I4*100</f>
        <v>3.52112676056338</v>
      </c>
      <c r="Z4" s="3" t="n">
        <v>6</v>
      </c>
      <c r="AA4" s="4" t="n">
        <f aca="false">Z4/I4*100</f>
        <v>0.603621730382294</v>
      </c>
      <c r="AB4" s="3" t="n">
        <v>99</v>
      </c>
      <c r="AC4" s="4" t="n">
        <f aca="false">AB4/I4*100</f>
        <v>9.95975855130785</v>
      </c>
      <c r="AD4" s="3" t="n">
        <v>199</v>
      </c>
      <c r="AE4" s="4" t="n">
        <f aca="false">AD4/I4*100</f>
        <v>20.0201207243461</v>
      </c>
      <c r="AF4" s="3" t="n">
        <v>18</v>
      </c>
      <c r="AG4" s="4" t="n">
        <f aca="false">AF4/I4*100</f>
        <v>1.81086519114688</v>
      </c>
      <c r="AH4" s="3" t="n">
        <v>13</v>
      </c>
      <c r="AI4" s="4" t="n">
        <f aca="false">AH4/I4*100</f>
        <v>1.30784708249497</v>
      </c>
      <c r="AJ4" s="3" t="n">
        <v>74</v>
      </c>
      <c r="AK4" s="4" t="n">
        <f aca="false">AJ4/I4*100</f>
        <v>7.44466800804829</v>
      </c>
      <c r="AL4" s="3" t="n">
        <v>30</v>
      </c>
      <c r="AM4" s="4" t="n">
        <f aca="false">AL4/I4*100</f>
        <v>3.01810865191147</v>
      </c>
      <c r="AN4" s="3" t="n">
        <v>55</v>
      </c>
      <c r="AO4" s="4" t="n">
        <f aca="false">AN4/I4*100</f>
        <v>5.53319919517103</v>
      </c>
      <c r="AP4" s="3" t="n">
        <v>52</v>
      </c>
      <c r="AQ4" s="4" t="n">
        <f aca="false">AP4/I4*100</f>
        <v>5.23138832997988</v>
      </c>
    </row>
    <row r="5" customFormat="false" ht="12.75" hidden="false" customHeight="false" outlineLevel="0" collapsed="false">
      <c r="A5" s="3" t="s">
        <v>27</v>
      </c>
      <c r="B5" s="3" t="n">
        <v>1302</v>
      </c>
      <c r="C5" s="3" t="n">
        <v>904</v>
      </c>
      <c r="D5" s="4" t="n">
        <f aca="false">C5/B5*100</f>
        <v>69.431643625192</v>
      </c>
      <c r="E5" s="3" t="n">
        <v>904</v>
      </c>
      <c r="F5" s="4" t="n">
        <f aca="false">E5/B5*100</f>
        <v>69.431643625192</v>
      </c>
      <c r="G5" s="3" t="n">
        <v>24</v>
      </c>
      <c r="H5" s="4" t="n">
        <f aca="false">G5/E5*100</f>
        <v>2.65486725663717</v>
      </c>
      <c r="I5" s="3" t="n">
        <v>880</v>
      </c>
      <c r="J5" s="4" t="n">
        <f aca="false">I5/C5*100</f>
        <v>97.3451327433628</v>
      </c>
      <c r="K5" s="3" t="n">
        <v>14</v>
      </c>
      <c r="L5" s="3" t="n">
        <v>10</v>
      </c>
      <c r="M5" s="4" t="n">
        <f aca="false">L5/I5*100</f>
        <v>1.13636363636364</v>
      </c>
      <c r="N5" s="3" t="n">
        <v>17</v>
      </c>
      <c r="O5" s="4" t="n">
        <f aca="false">N5/I5*100</f>
        <v>1.93181818181818</v>
      </c>
      <c r="P5" s="3" t="n">
        <v>2</v>
      </c>
      <c r="Q5" s="4" t="n">
        <f aca="false">P5/I5*100</f>
        <v>0.227272727272727</v>
      </c>
      <c r="R5" s="3" t="n">
        <v>83</v>
      </c>
      <c r="S5" s="4" t="n">
        <f aca="false">R5/I5*100</f>
        <v>9.43181818181818</v>
      </c>
      <c r="T5" s="3" t="n">
        <v>143</v>
      </c>
      <c r="U5" s="4" t="n">
        <f aca="false">T5/I5*100</f>
        <v>16.25</v>
      </c>
      <c r="V5" s="3" t="n">
        <v>69</v>
      </c>
      <c r="W5" s="4" t="n">
        <f aca="false">V5/I5*100</f>
        <v>7.84090909090909</v>
      </c>
      <c r="X5" s="3" t="n">
        <v>34</v>
      </c>
      <c r="Y5" s="4" t="n">
        <f aca="false">X5/I5*100</f>
        <v>3.86363636363636</v>
      </c>
      <c r="Z5" s="3" t="n">
        <v>16</v>
      </c>
      <c r="AA5" s="4" t="n">
        <f aca="false">Z5/I5*100</f>
        <v>1.81818181818182</v>
      </c>
      <c r="AB5" s="3" t="n">
        <v>78</v>
      </c>
      <c r="AC5" s="4" t="n">
        <f aca="false">AB5/I5*100</f>
        <v>8.86363636363636</v>
      </c>
      <c r="AD5" s="3" t="n">
        <v>174</v>
      </c>
      <c r="AE5" s="4" t="n">
        <f aca="false">AD5/I5*100</f>
        <v>19.7727272727273</v>
      </c>
      <c r="AF5" s="3" t="n">
        <v>22</v>
      </c>
      <c r="AG5" s="4" t="n">
        <f aca="false">AF5/I5*100</f>
        <v>2.5</v>
      </c>
      <c r="AH5" s="3" t="n">
        <v>31</v>
      </c>
      <c r="AI5" s="4" t="n">
        <f aca="false">AH5/I5*100</f>
        <v>3.52272727272727</v>
      </c>
      <c r="AJ5" s="3" t="n">
        <v>60</v>
      </c>
      <c r="AK5" s="4" t="n">
        <f aca="false">AJ5/I5*100</f>
        <v>6.81818181818182</v>
      </c>
      <c r="AL5" s="3" t="n">
        <v>41</v>
      </c>
      <c r="AM5" s="4" t="n">
        <f aca="false">AL5/I5*100</f>
        <v>4.65909090909091</v>
      </c>
      <c r="AN5" s="3" t="n">
        <v>52</v>
      </c>
      <c r="AO5" s="4" t="n">
        <f aca="false">AN5/I5*100</f>
        <v>5.90909090909091</v>
      </c>
      <c r="AP5" s="3" t="n">
        <v>48</v>
      </c>
      <c r="AQ5" s="4" t="n">
        <f aca="false">AP5/I5*100</f>
        <v>5.45454545454545</v>
      </c>
    </row>
    <row r="6" customFormat="false" ht="12.75" hidden="false" customHeight="false" outlineLevel="0" collapsed="false">
      <c r="A6" s="3" t="s">
        <v>28</v>
      </c>
      <c r="B6" s="3" t="n">
        <v>1018</v>
      </c>
      <c r="C6" s="3" t="n">
        <v>651</v>
      </c>
      <c r="D6" s="4" t="n">
        <f aca="false">C6/B6*100</f>
        <v>63.9489194499018</v>
      </c>
      <c r="E6" s="3" t="n">
        <v>651</v>
      </c>
      <c r="F6" s="4" t="n">
        <f aca="false">E6/B6*100</f>
        <v>63.9489194499018</v>
      </c>
      <c r="G6" s="3" t="n">
        <v>25</v>
      </c>
      <c r="H6" s="4" t="n">
        <f aca="false">G6/E6*100</f>
        <v>3.84024577572965</v>
      </c>
      <c r="I6" s="3" t="n">
        <v>626</v>
      </c>
      <c r="J6" s="4" t="n">
        <f aca="false">I6/C6*100</f>
        <v>96.1597542242704</v>
      </c>
      <c r="K6" s="3" t="n">
        <v>1</v>
      </c>
      <c r="L6" s="3" t="n">
        <v>14</v>
      </c>
      <c r="M6" s="4" t="n">
        <f aca="false">L6/I6*100</f>
        <v>2.23642172523962</v>
      </c>
      <c r="N6" s="3" t="n">
        <v>6</v>
      </c>
      <c r="O6" s="4" t="n">
        <f aca="false">N6/I6*100</f>
        <v>0.958466453674121</v>
      </c>
      <c r="P6" s="3" t="n">
        <v>4</v>
      </c>
      <c r="Q6" s="4" t="n">
        <f aca="false">P6/I6*100</f>
        <v>0.638977635782748</v>
      </c>
      <c r="R6" s="3" t="n">
        <v>26</v>
      </c>
      <c r="S6" s="4" t="n">
        <f aca="false">R6/I6*100</f>
        <v>4.15335463258786</v>
      </c>
      <c r="T6" s="3" t="n">
        <v>99</v>
      </c>
      <c r="U6" s="4" t="n">
        <f aca="false">T6/I6*100</f>
        <v>15.814696485623</v>
      </c>
      <c r="V6" s="3" t="n">
        <v>106</v>
      </c>
      <c r="W6" s="4" t="n">
        <f aca="false">V6/I6*100</f>
        <v>16.9329073482428</v>
      </c>
      <c r="X6" s="3" t="n">
        <v>12</v>
      </c>
      <c r="Y6" s="4" t="n">
        <f aca="false">X6/I6*100</f>
        <v>1.91693290734824</v>
      </c>
      <c r="Z6" s="3" t="n">
        <v>5</v>
      </c>
      <c r="AA6" s="4" t="n">
        <f aca="false">Z6/I6*100</f>
        <v>0.798722044728434</v>
      </c>
      <c r="AB6" s="3" t="n">
        <v>38</v>
      </c>
      <c r="AC6" s="4" t="n">
        <f aca="false">AB6/I6*100</f>
        <v>6.0702875399361</v>
      </c>
      <c r="AD6" s="3" t="n">
        <v>134</v>
      </c>
      <c r="AE6" s="4" t="n">
        <f aca="false">AD6/I6*100</f>
        <v>21.405750798722</v>
      </c>
      <c r="AF6" s="3" t="n">
        <v>9</v>
      </c>
      <c r="AG6" s="4" t="n">
        <f aca="false">AF6/I6*100</f>
        <v>1.43769968051118</v>
      </c>
      <c r="AH6" s="3" t="n">
        <v>31</v>
      </c>
      <c r="AI6" s="4" t="n">
        <f aca="false">AH6/I6*100</f>
        <v>4.95207667731629</v>
      </c>
      <c r="AJ6" s="3" t="n">
        <v>35</v>
      </c>
      <c r="AK6" s="4" t="n">
        <f aca="false">AJ6/I6*100</f>
        <v>5.59105431309904</v>
      </c>
      <c r="AL6" s="3" t="n">
        <v>17</v>
      </c>
      <c r="AM6" s="4" t="n">
        <f aca="false">AL6/I6*100</f>
        <v>2.71565495207668</v>
      </c>
      <c r="AN6" s="3" t="n">
        <v>60</v>
      </c>
      <c r="AO6" s="4" t="n">
        <f aca="false">AN6/I6*100</f>
        <v>9.58466453674121</v>
      </c>
      <c r="AP6" s="3" t="n">
        <v>30</v>
      </c>
      <c r="AQ6" s="4" t="n">
        <f aca="false">AP6/I6*100</f>
        <v>4.79233226837061</v>
      </c>
    </row>
    <row r="7" customFormat="false" ht="12.75" hidden="false" customHeight="false" outlineLevel="0" collapsed="false">
      <c r="A7" s="3" t="s">
        <v>29</v>
      </c>
      <c r="B7" s="3" t="n">
        <v>1318</v>
      </c>
      <c r="C7" s="3" t="n">
        <v>871</v>
      </c>
      <c r="D7" s="4" t="n">
        <f aca="false">C7/B7*100</f>
        <v>66.0849772382398</v>
      </c>
      <c r="E7" s="3" t="n">
        <v>871</v>
      </c>
      <c r="F7" s="4" t="n">
        <f aca="false">E7/B7*100</f>
        <v>66.0849772382398</v>
      </c>
      <c r="G7" s="3" t="n">
        <v>38</v>
      </c>
      <c r="H7" s="4" t="n">
        <f aca="false">G7/E7*100</f>
        <v>4.36280137772675</v>
      </c>
      <c r="I7" s="3" t="n">
        <v>833</v>
      </c>
      <c r="J7" s="4" t="n">
        <f aca="false">I7/C7*100</f>
        <v>95.6371986222733</v>
      </c>
      <c r="K7" s="3" t="n">
        <v>5</v>
      </c>
      <c r="L7" s="3" t="n">
        <v>21</v>
      </c>
      <c r="M7" s="4" t="n">
        <f aca="false">L7/I7*100</f>
        <v>2.52100840336134</v>
      </c>
      <c r="N7" s="3" t="n">
        <v>11</v>
      </c>
      <c r="O7" s="4" t="n">
        <f aca="false">N7/I7*100</f>
        <v>1.32052821128451</v>
      </c>
      <c r="P7" s="3" t="n">
        <v>3</v>
      </c>
      <c r="Q7" s="4" t="n">
        <f aca="false">P7/I7*100</f>
        <v>0.360144057623049</v>
      </c>
      <c r="R7" s="3" t="n">
        <v>54</v>
      </c>
      <c r="S7" s="4" t="n">
        <f aca="false">R7/I7*100</f>
        <v>6.48259303721489</v>
      </c>
      <c r="T7" s="3" t="n">
        <v>134</v>
      </c>
      <c r="U7" s="4" t="n">
        <f aca="false">T7/I7*100</f>
        <v>16.0864345738295</v>
      </c>
      <c r="V7" s="3" t="n">
        <v>123</v>
      </c>
      <c r="W7" s="4" t="n">
        <f aca="false">V7/I7*100</f>
        <v>14.765906362545</v>
      </c>
      <c r="X7" s="3" t="n">
        <v>19</v>
      </c>
      <c r="Y7" s="4" t="n">
        <f aca="false">X7/I7*100</f>
        <v>2.28091236494598</v>
      </c>
      <c r="Z7" s="3" t="n">
        <v>10</v>
      </c>
      <c r="AA7" s="4" t="n">
        <f aca="false">Z7/I7*100</f>
        <v>1.20048019207683</v>
      </c>
      <c r="AB7" s="3" t="n">
        <v>62</v>
      </c>
      <c r="AC7" s="4" t="n">
        <f aca="false">AB7/I7*100</f>
        <v>7.44297719087635</v>
      </c>
      <c r="AD7" s="3" t="n">
        <v>175</v>
      </c>
      <c r="AE7" s="4" t="n">
        <f aca="false">AD7/I7*100</f>
        <v>21.0084033613445</v>
      </c>
      <c r="AF7" s="3" t="n">
        <v>8</v>
      </c>
      <c r="AG7" s="4" t="n">
        <f aca="false">AF7/I7*100</f>
        <v>0.960384153661465</v>
      </c>
      <c r="AH7" s="3" t="n">
        <v>24</v>
      </c>
      <c r="AI7" s="4" t="n">
        <f aca="false">AH7/I7*100</f>
        <v>2.88115246098439</v>
      </c>
      <c r="AJ7" s="3" t="n">
        <v>35</v>
      </c>
      <c r="AK7" s="4" t="n">
        <f aca="false">AJ7/I7*100</f>
        <v>4.20168067226891</v>
      </c>
      <c r="AL7" s="3" t="n">
        <v>25</v>
      </c>
      <c r="AM7" s="4" t="n">
        <f aca="false">AL7/I7*100</f>
        <v>3.00120048019208</v>
      </c>
      <c r="AN7" s="3" t="n">
        <v>76</v>
      </c>
      <c r="AO7" s="4" t="n">
        <f aca="false">AN7/I7*100</f>
        <v>9.12364945978391</v>
      </c>
      <c r="AP7" s="3" t="n">
        <v>53</v>
      </c>
      <c r="AQ7" s="4" t="n">
        <f aca="false">AP7/I7*100</f>
        <v>6.3625450180072</v>
      </c>
    </row>
    <row r="8" customFormat="false" ht="12.75" hidden="false" customHeight="false" outlineLevel="0" collapsed="false">
      <c r="A8" s="3" t="s">
        <v>30</v>
      </c>
      <c r="B8" s="3" t="n">
        <v>1292</v>
      </c>
      <c r="C8" s="3" t="n">
        <v>798</v>
      </c>
      <c r="D8" s="4" t="n">
        <f aca="false">C8/B8*100</f>
        <v>61.7647058823529</v>
      </c>
      <c r="E8" s="3" t="n">
        <v>799</v>
      </c>
      <c r="F8" s="4" t="n">
        <f aca="false">E8/B8*100</f>
        <v>61.8421052631579</v>
      </c>
      <c r="G8" s="3" t="n">
        <v>28</v>
      </c>
      <c r="H8" s="4" t="n">
        <f aca="false">G8/E8*100</f>
        <v>3.50438047559449</v>
      </c>
      <c r="I8" s="3" t="n">
        <v>771</v>
      </c>
      <c r="J8" s="4" t="n">
        <f aca="false">I8/C8*100</f>
        <v>96.6165413533835</v>
      </c>
      <c r="K8" s="3" t="n">
        <v>6</v>
      </c>
      <c r="L8" s="3" t="n">
        <v>17</v>
      </c>
      <c r="M8" s="4" t="n">
        <f aca="false">L8/I8*100</f>
        <v>2.20492866407263</v>
      </c>
      <c r="N8" s="3" t="n">
        <v>10</v>
      </c>
      <c r="O8" s="4" t="n">
        <f aca="false">N8/I8*100</f>
        <v>1.2970168612192</v>
      </c>
      <c r="P8" s="3" t="n">
        <v>3</v>
      </c>
      <c r="Q8" s="4" t="n">
        <f aca="false">P8/I8*100</f>
        <v>0.389105058365759</v>
      </c>
      <c r="R8" s="3" t="n">
        <v>34</v>
      </c>
      <c r="S8" s="4" t="n">
        <f aca="false">R8/I8*100</f>
        <v>4.40985732814527</v>
      </c>
      <c r="T8" s="3" t="n">
        <v>140</v>
      </c>
      <c r="U8" s="4" t="n">
        <f aca="false">T8/I8*100</f>
        <v>18.1582360570687</v>
      </c>
      <c r="V8" s="3" t="n">
        <v>103</v>
      </c>
      <c r="W8" s="4" t="n">
        <f aca="false">V8/I8*100</f>
        <v>13.3592736705577</v>
      </c>
      <c r="X8" s="3" t="n">
        <v>22</v>
      </c>
      <c r="Y8" s="4" t="n">
        <f aca="false">X8/I8*100</f>
        <v>2.85343709468223</v>
      </c>
      <c r="Z8" s="3" t="n">
        <v>8</v>
      </c>
      <c r="AA8" s="4" t="n">
        <f aca="false">Z8/I8*100</f>
        <v>1.03761348897536</v>
      </c>
      <c r="AB8" s="3" t="n">
        <v>73</v>
      </c>
      <c r="AC8" s="4" t="n">
        <f aca="false">AB8/I8*100</f>
        <v>9.46822308690013</v>
      </c>
      <c r="AD8" s="3" t="n">
        <v>175</v>
      </c>
      <c r="AE8" s="4" t="n">
        <f aca="false">AD8/I8*100</f>
        <v>22.6977950713359</v>
      </c>
      <c r="AF8" s="3" t="n">
        <v>13</v>
      </c>
      <c r="AG8" s="4" t="n">
        <f aca="false">AF8/I8*100</f>
        <v>1.68612191958495</v>
      </c>
      <c r="AH8" s="3" t="n">
        <v>14</v>
      </c>
      <c r="AI8" s="4" t="n">
        <f aca="false">AH8/I8*100</f>
        <v>1.81582360570687</v>
      </c>
      <c r="AJ8" s="3" t="n">
        <v>45</v>
      </c>
      <c r="AK8" s="4" t="n">
        <f aca="false">AJ8/I8*100</f>
        <v>5.83657587548638</v>
      </c>
      <c r="AL8" s="3" t="n">
        <v>15</v>
      </c>
      <c r="AM8" s="4" t="n">
        <f aca="false">AL8/I8*100</f>
        <v>1.94552529182879</v>
      </c>
      <c r="AN8" s="3" t="n">
        <v>58</v>
      </c>
      <c r="AO8" s="4" t="n">
        <f aca="false">AN8/I8*100</f>
        <v>7.52269779507134</v>
      </c>
      <c r="AP8" s="3" t="n">
        <v>41</v>
      </c>
      <c r="AQ8" s="4" t="n">
        <f aca="false">AP8/I8*100</f>
        <v>5.3177691309987</v>
      </c>
    </row>
    <row r="9" customFormat="false" ht="12.75" hidden="false" customHeight="false" outlineLevel="0" collapsed="false">
      <c r="A9" s="3" t="s">
        <v>31</v>
      </c>
      <c r="B9" s="3" t="n">
        <v>1050</v>
      </c>
      <c r="C9" s="3" t="n">
        <v>739</v>
      </c>
      <c r="D9" s="4" t="n">
        <f aca="false">C9/B9*100</f>
        <v>70.3809523809524</v>
      </c>
      <c r="E9" s="3" t="n">
        <v>739</v>
      </c>
      <c r="F9" s="4" t="n">
        <f aca="false">E9/B9*100</f>
        <v>70.3809523809524</v>
      </c>
      <c r="G9" s="3" t="n">
        <v>33</v>
      </c>
      <c r="H9" s="4" t="n">
        <f aca="false">G9/E9*100</f>
        <v>4.46549391069012</v>
      </c>
      <c r="I9" s="3" t="n">
        <v>706</v>
      </c>
      <c r="J9" s="4" t="n">
        <f aca="false">I9/C9*100</f>
        <v>95.5345060893099</v>
      </c>
      <c r="K9" s="3" t="n">
        <v>3</v>
      </c>
      <c r="L9" s="3" t="n">
        <v>11</v>
      </c>
      <c r="M9" s="4" t="n">
        <f aca="false">L9/I9*100</f>
        <v>1.55807365439093</v>
      </c>
      <c r="N9" s="3" t="n">
        <v>8</v>
      </c>
      <c r="O9" s="4" t="n">
        <f aca="false">N9/I9*100</f>
        <v>1.13314447592068</v>
      </c>
      <c r="P9" s="3" t="n">
        <v>3</v>
      </c>
      <c r="Q9" s="4" t="n">
        <f aca="false">P9/I9*100</f>
        <v>0.424929178470255</v>
      </c>
      <c r="R9" s="3" t="n">
        <v>65</v>
      </c>
      <c r="S9" s="4" t="n">
        <f aca="false">R9/I9*100</f>
        <v>9.20679886685552</v>
      </c>
      <c r="T9" s="3" t="n">
        <v>131</v>
      </c>
      <c r="U9" s="4" t="n">
        <f aca="false">T9/I9*100</f>
        <v>18.5552407932011</v>
      </c>
      <c r="V9" s="3" t="n">
        <v>87</v>
      </c>
      <c r="W9" s="4" t="n">
        <f aca="false">V9/I9*100</f>
        <v>12.3229461756374</v>
      </c>
      <c r="X9" s="3" t="n">
        <v>23</v>
      </c>
      <c r="Y9" s="4" t="n">
        <f aca="false">X9/I9*100</f>
        <v>3.25779036827195</v>
      </c>
      <c r="Z9" s="3" t="n">
        <v>10</v>
      </c>
      <c r="AA9" s="4" t="n">
        <f aca="false">Z9/I9*100</f>
        <v>1.41643059490085</v>
      </c>
      <c r="AB9" s="3" t="n">
        <v>40</v>
      </c>
      <c r="AC9" s="4" t="n">
        <f aca="false">AB9/I9*100</f>
        <v>5.6657223796034</v>
      </c>
      <c r="AD9" s="3" t="n">
        <v>167</v>
      </c>
      <c r="AE9" s="4" t="n">
        <f aca="false">AD9/I9*100</f>
        <v>23.6543909348442</v>
      </c>
      <c r="AF9" s="3" t="n">
        <v>8</v>
      </c>
      <c r="AG9" s="4" t="n">
        <f aca="false">AF9/I9*100</f>
        <v>1.13314447592068</v>
      </c>
      <c r="AH9" s="3" t="n">
        <v>25</v>
      </c>
      <c r="AI9" s="4" t="n">
        <f aca="false">AH9/I9*100</f>
        <v>3.54107648725212</v>
      </c>
      <c r="AJ9" s="3" t="n">
        <v>36</v>
      </c>
      <c r="AK9" s="4" t="n">
        <f aca="false">AJ9/I9*100</f>
        <v>5.09915014164306</v>
      </c>
      <c r="AL9" s="3" t="n">
        <v>25</v>
      </c>
      <c r="AM9" s="4" t="n">
        <f aca="false">AL9/I9*100</f>
        <v>3.54107648725212</v>
      </c>
      <c r="AN9" s="3" t="n">
        <v>41</v>
      </c>
      <c r="AO9" s="4" t="n">
        <f aca="false">AN9/I9*100</f>
        <v>5.80736543909348</v>
      </c>
      <c r="AP9" s="3" t="n">
        <v>26</v>
      </c>
      <c r="AQ9" s="4" t="n">
        <f aca="false">AP9/I9*100</f>
        <v>3.68271954674221</v>
      </c>
    </row>
    <row r="10" customFormat="false" ht="12.75" hidden="false" customHeight="false" outlineLevel="0" collapsed="false">
      <c r="A10" s="3" t="s">
        <v>32</v>
      </c>
      <c r="B10" s="3" t="n">
        <v>1233</v>
      </c>
      <c r="C10" s="3" t="n">
        <v>886</v>
      </c>
      <c r="D10" s="4" t="n">
        <f aca="false">C10/B10*100</f>
        <v>71.8572587185726</v>
      </c>
      <c r="E10" s="3" t="n">
        <v>886</v>
      </c>
      <c r="F10" s="4" t="n">
        <f aca="false">E10/B10*100</f>
        <v>71.8572587185726</v>
      </c>
      <c r="G10" s="3" t="n">
        <v>15</v>
      </c>
      <c r="H10" s="4" t="n">
        <f aca="false">G10/E10*100</f>
        <v>1.69300225733634</v>
      </c>
      <c r="I10" s="3" t="n">
        <v>871</v>
      </c>
      <c r="J10" s="4" t="n">
        <f aca="false">I10/C10*100</f>
        <v>98.3069977426637</v>
      </c>
      <c r="K10" s="3" t="n">
        <v>11</v>
      </c>
      <c r="L10" s="3" t="n">
        <v>11</v>
      </c>
      <c r="M10" s="4" t="n">
        <f aca="false">L10/I10*100</f>
        <v>1.26291618828932</v>
      </c>
      <c r="N10" s="3" t="n">
        <v>20</v>
      </c>
      <c r="O10" s="4" t="n">
        <f aca="false">N10/I10*100</f>
        <v>2.29621125143513</v>
      </c>
      <c r="P10" s="3" t="n">
        <v>6</v>
      </c>
      <c r="Q10" s="4" t="n">
        <f aca="false">P10/I10*100</f>
        <v>0.68886337543054</v>
      </c>
      <c r="R10" s="3" t="n">
        <v>116</v>
      </c>
      <c r="S10" s="4" t="n">
        <f aca="false">R10/I10*100</f>
        <v>13.3180252583238</v>
      </c>
      <c r="T10" s="3" t="n">
        <v>234</v>
      </c>
      <c r="U10" s="4" t="n">
        <f aca="false">T10/I10*100</f>
        <v>26.865671641791</v>
      </c>
      <c r="V10" s="3" t="n">
        <v>76</v>
      </c>
      <c r="W10" s="4" t="n">
        <f aca="false">V10/I10*100</f>
        <v>8.7256027554535</v>
      </c>
      <c r="X10" s="3" t="n">
        <v>22</v>
      </c>
      <c r="Y10" s="4" t="n">
        <f aca="false">X10/I10*100</f>
        <v>2.52583237657865</v>
      </c>
      <c r="Z10" s="3" t="n">
        <v>2</v>
      </c>
      <c r="AA10" s="4" t="n">
        <f aca="false">Z10/I10*100</f>
        <v>0.229621125143513</v>
      </c>
      <c r="AB10" s="3" t="n">
        <v>45</v>
      </c>
      <c r="AC10" s="4" t="n">
        <f aca="false">AB10/I10*100</f>
        <v>5.16647531572905</v>
      </c>
      <c r="AD10" s="3" t="n">
        <v>148</v>
      </c>
      <c r="AE10" s="4" t="n">
        <f aca="false">AD10/I10*100</f>
        <v>16.99196326062</v>
      </c>
      <c r="AF10" s="3" t="n">
        <v>30</v>
      </c>
      <c r="AG10" s="4" t="n">
        <f aca="false">AF10/I10*100</f>
        <v>3.4443168771527</v>
      </c>
      <c r="AH10" s="3" t="n">
        <v>12</v>
      </c>
      <c r="AI10" s="4" t="n">
        <f aca="false">AH10/I10*100</f>
        <v>1.37772675086108</v>
      </c>
      <c r="AJ10" s="3" t="n">
        <v>62</v>
      </c>
      <c r="AK10" s="4" t="n">
        <f aca="false">AJ10/I10*100</f>
        <v>7.11825487944891</v>
      </c>
      <c r="AL10" s="3" t="n">
        <v>38</v>
      </c>
      <c r="AM10" s="4" t="n">
        <f aca="false">AL10/I10*100</f>
        <v>4.36280137772675</v>
      </c>
      <c r="AN10" s="3" t="n">
        <v>23</v>
      </c>
      <c r="AO10" s="4" t="n">
        <f aca="false">AN10/I10*100</f>
        <v>2.6406429391504</v>
      </c>
      <c r="AP10" s="3" t="n">
        <v>26</v>
      </c>
      <c r="AQ10" s="4" t="n">
        <f aca="false">AP10/I10*100</f>
        <v>2.98507462686567</v>
      </c>
    </row>
    <row r="11" customFormat="false" ht="12.75" hidden="false" customHeight="false" outlineLevel="0" collapsed="false">
      <c r="A11" s="3" t="s">
        <v>33</v>
      </c>
      <c r="B11" s="3" t="n">
        <v>1040</v>
      </c>
      <c r="C11" s="3" t="n">
        <v>707</v>
      </c>
      <c r="D11" s="4" t="n">
        <f aca="false">C11/B11*100</f>
        <v>67.9807692307692</v>
      </c>
      <c r="E11" s="3" t="n">
        <v>707</v>
      </c>
      <c r="F11" s="4" t="n">
        <f aca="false">E11/B11*100</f>
        <v>67.9807692307692</v>
      </c>
      <c r="G11" s="3" t="n">
        <v>28</v>
      </c>
      <c r="H11" s="4" t="n">
        <f aca="false">G11/E11*100</f>
        <v>3.96039603960396</v>
      </c>
      <c r="I11" s="3" t="n">
        <v>679</v>
      </c>
      <c r="J11" s="4" t="n">
        <f aca="false">I11/C11*100</f>
        <v>96.039603960396</v>
      </c>
      <c r="K11" s="3" t="n">
        <v>13</v>
      </c>
      <c r="L11" s="3" t="n">
        <v>10</v>
      </c>
      <c r="M11" s="4" t="n">
        <f aca="false">L11/I11*100</f>
        <v>1.47275405007364</v>
      </c>
      <c r="N11" s="3" t="n">
        <v>10</v>
      </c>
      <c r="O11" s="4" t="n">
        <f aca="false">N11/I11*100</f>
        <v>1.47275405007364</v>
      </c>
      <c r="P11" s="3" t="n">
        <v>2</v>
      </c>
      <c r="Q11" s="4" t="n">
        <f aca="false">P11/I11*100</f>
        <v>0.294550810014728</v>
      </c>
      <c r="R11" s="3" t="n">
        <v>54</v>
      </c>
      <c r="S11" s="4" t="n">
        <f aca="false">R11/I11*100</f>
        <v>7.95287187039764</v>
      </c>
      <c r="T11" s="3" t="n">
        <v>166</v>
      </c>
      <c r="U11" s="4" t="n">
        <f aca="false">T11/I11*100</f>
        <v>24.4477172312224</v>
      </c>
      <c r="V11" s="3" t="n">
        <v>74</v>
      </c>
      <c r="W11" s="4" t="n">
        <f aca="false">V11/I11*100</f>
        <v>10.8983799705449</v>
      </c>
      <c r="X11" s="3" t="n">
        <v>9</v>
      </c>
      <c r="Y11" s="4" t="n">
        <f aca="false">X11/I11*100</f>
        <v>1.32547864506627</v>
      </c>
      <c r="Z11" s="3" t="n">
        <v>13</v>
      </c>
      <c r="AA11" s="4" t="n">
        <f aca="false">Z11/I11*100</f>
        <v>1.91458026509573</v>
      </c>
      <c r="AB11" s="3" t="n">
        <v>46</v>
      </c>
      <c r="AC11" s="4" t="n">
        <f aca="false">AB11/I11*100</f>
        <v>6.77466863033873</v>
      </c>
      <c r="AD11" s="3" t="n">
        <v>129</v>
      </c>
      <c r="AE11" s="4" t="n">
        <f aca="false">AD11/I11*100</f>
        <v>18.9985272459499</v>
      </c>
      <c r="AF11" s="3" t="n">
        <v>15</v>
      </c>
      <c r="AG11" s="4" t="n">
        <f aca="false">AF11/I11*100</f>
        <v>2.20913107511046</v>
      </c>
      <c r="AH11" s="3" t="n">
        <v>12</v>
      </c>
      <c r="AI11" s="4" t="n">
        <f aca="false">AH11/I11*100</f>
        <v>1.76730486008837</v>
      </c>
      <c r="AJ11" s="3" t="n">
        <v>44</v>
      </c>
      <c r="AK11" s="4" t="n">
        <f aca="false">AJ11/I11*100</f>
        <v>6.48011782032401</v>
      </c>
      <c r="AL11" s="3" t="n">
        <v>31</v>
      </c>
      <c r="AM11" s="4" t="n">
        <f aca="false">AL11/I11*100</f>
        <v>4.56553755522828</v>
      </c>
      <c r="AN11" s="3" t="n">
        <v>43</v>
      </c>
      <c r="AO11" s="4" t="n">
        <f aca="false">AN11/I11*100</f>
        <v>6.33284241531664</v>
      </c>
      <c r="AP11" s="3" t="n">
        <v>21</v>
      </c>
      <c r="AQ11" s="4" t="n">
        <f aca="false">AP11/I11*100</f>
        <v>3.09278350515464</v>
      </c>
    </row>
    <row r="12" customFormat="false" ht="12.75" hidden="false" customHeight="false" outlineLevel="0" collapsed="false">
      <c r="A12" s="3" t="s">
        <v>34</v>
      </c>
      <c r="B12" s="3" t="n">
        <v>1052</v>
      </c>
      <c r="C12" s="3" t="n">
        <v>750</v>
      </c>
      <c r="D12" s="4" t="n">
        <f aca="false">C12/B12*100</f>
        <v>71.2927756653993</v>
      </c>
      <c r="E12" s="3" t="n">
        <v>750</v>
      </c>
      <c r="F12" s="4" t="n">
        <f aca="false">E12/B12*100</f>
        <v>71.2927756653993</v>
      </c>
      <c r="G12" s="3" t="n">
        <v>24</v>
      </c>
      <c r="H12" s="4" t="n">
        <f aca="false">G12/E12*100</f>
        <v>3.2</v>
      </c>
      <c r="I12" s="3" t="n">
        <v>726</v>
      </c>
      <c r="J12" s="4" t="n">
        <f aca="false">I12/C12*100</f>
        <v>96.8</v>
      </c>
      <c r="K12" s="3" t="n">
        <v>10</v>
      </c>
      <c r="L12" s="3" t="n">
        <v>13</v>
      </c>
      <c r="M12" s="4" t="n">
        <f aca="false">L12/I12*100</f>
        <v>1.79063360881543</v>
      </c>
      <c r="N12" s="3" t="n">
        <v>16</v>
      </c>
      <c r="O12" s="4" t="n">
        <f aca="false">N12/I12*100</f>
        <v>2.2038567493113</v>
      </c>
      <c r="P12" s="3" t="n">
        <v>2</v>
      </c>
      <c r="Q12" s="4" t="n">
        <f aca="false">P12/I12*100</f>
        <v>0.275482093663912</v>
      </c>
      <c r="R12" s="3" t="n">
        <v>64</v>
      </c>
      <c r="S12" s="4" t="n">
        <f aca="false">R12/I12*100</f>
        <v>8.81542699724518</v>
      </c>
      <c r="T12" s="3" t="n">
        <v>148</v>
      </c>
      <c r="U12" s="4" t="n">
        <f aca="false">T12/I12*100</f>
        <v>20.3856749311295</v>
      </c>
      <c r="V12" s="3" t="n">
        <v>90</v>
      </c>
      <c r="W12" s="4" t="n">
        <f aca="false">V12/I12*100</f>
        <v>12.396694214876</v>
      </c>
      <c r="X12" s="3" t="n">
        <v>12</v>
      </c>
      <c r="Y12" s="4" t="n">
        <f aca="false">X12/I12*100</f>
        <v>1.65289256198347</v>
      </c>
      <c r="Z12" s="3" t="n">
        <v>8</v>
      </c>
      <c r="AA12" s="4" t="n">
        <f aca="false">Z12/I12*100</f>
        <v>1.10192837465565</v>
      </c>
      <c r="AB12" s="3" t="n">
        <v>55</v>
      </c>
      <c r="AC12" s="4" t="n">
        <f aca="false">AB12/I12*100</f>
        <v>7.57575757575758</v>
      </c>
      <c r="AD12" s="3" t="n">
        <v>152</v>
      </c>
      <c r="AE12" s="4" t="n">
        <f aca="false">AD12/I12*100</f>
        <v>20.9366391184573</v>
      </c>
      <c r="AF12" s="3" t="n">
        <v>12</v>
      </c>
      <c r="AG12" s="4" t="n">
        <f aca="false">AF12/I12*100</f>
        <v>1.65289256198347</v>
      </c>
      <c r="AH12" s="3" t="n">
        <v>19</v>
      </c>
      <c r="AI12" s="4" t="n">
        <f aca="false">AH12/I12*100</f>
        <v>2.61707988980716</v>
      </c>
      <c r="AJ12" s="3" t="n">
        <v>28</v>
      </c>
      <c r="AK12" s="4" t="n">
        <f aca="false">AJ12/I12*100</f>
        <v>3.85674931129477</v>
      </c>
      <c r="AL12" s="3" t="n">
        <v>27</v>
      </c>
      <c r="AM12" s="4" t="n">
        <f aca="false">AL12/I12*100</f>
        <v>3.71900826446281</v>
      </c>
      <c r="AN12" s="3" t="n">
        <v>55</v>
      </c>
      <c r="AO12" s="4" t="n">
        <f aca="false">AN12/I12*100</f>
        <v>7.57575757575758</v>
      </c>
      <c r="AP12" s="3" t="n">
        <v>25</v>
      </c>
      <c r="AQ12" s="4" t="n">
        <f aca="false">AP12/I12*100</f>
        <v>3.4435261707989</v>
      </c>
    </row>
    <row r="13" customFormat="false" ht="12.75" hidden="false" customHeight="false" outlineLevel="0" collapsed="false">
      <c r="A13" s="3" t="s">
        <v>35</v>
      </c>
      <c r="B13" s="3" t="n">
        <v>1064</v>
      </c>
      <c r="C13" s="3" t="n">
        <v>753</v>
      </c>
      <c r="D13" s="4" t="n">
        <f aca="false">C13/B13*100</f>
        <v>70.7706766917293</v>
      </c>
      <c r="E13" s="3" t="n">
        <v>753</v>
      </c>
      <c r="F13" s="4" t="n">
        <f aca="false">E13/B13*100</f>
        <v>70.7706766917293</v>
      </c>
      <c r="G13" s="3" t="n">
        <v>27</v>
      </c>
      <c r="H13" s="4" t="n">
        <f aca="false">G13/E13*100</f>
        <v>3.58565737051793</v>
      </c>
      <c r="I13" s="3" t="n">
        <v>726</v>
      </c>
      <c r="J13" s="4" t="n">
        <f aca="false">I13/C13*100</f>
        <v>96.4143426294821</v>
      </c>
      <c r="K13" s="3" t="n">
        <v>15</v>
      </c>
      <c r="L13" s="3" t="n">
        <v>12</v>
      </c>
      <c r="M13" s="4" t="n">
        <f aca="false">L13/I13*100</f>
        <v>1.65289256198347</v>
      </c>
      <c r="N13" s="3" t="n">
        <v>13</v>
      </c>
      <c r="O13" s="4" t="n">
        <f aca="false">N13/I13*100</f>
        <v>1.79063360881543</v>
      </c>
      <c r="P13" s="3" t="n">
        <v>2</v>
      </c>
      <c r="Q13" s="4" t="n">
        <f aca="false">P13/I13*100</f>
        <v>0.275482093663912</v>
      </c>
      <c r="R13" s="3" t="n">
        <v>82</v>
      </c>
      <c r="S13" s="4" t="n">
        <f aca="false">R13/I13*100</f>
        <v>11.2947658402204</v>
      </c>
      <c r="T13" s="3" t="n">
        <v>155</v>
      </c>
      <c r="U13" s="4" t="n">
        <f aca="false">T13/I13*100</f>
        <v>21.3498622589532</v>
      </c>
      <c r="V13" s="3" t="n">
        <v>79</v>
      </c>
      <c r="W13" s="4" t="n">
        <f aca="false">V13/I13*100</f>
        <v>10.8815426997245</v>
      </c>
      <c r="X13" s="3" t="n">
        <v>19</v>
      </c>
      <c r="Y13" s="4" t="n">
        <f aca="false">X13/I13*100</f>
        <v>2.61707988980716</v>
      </c>
      <c r="Z13" s="3" t="n">
        <v>9</v>
      </c>
      <c r="AA13" s="4" t="n">
        <f aca="false">Z13/I13*100</f>
        <v>1.2396694214876</v>
      </c>
      <c r="AB13" s="3" t="n">
        <v>49</v>
      </c>
      <c r="AC13" s="4" t="n">
        <f aca="false">AB13/I13*100</f>
        <v>6.74931129476584</v>
      </c>
      <c r="AD13" s="3" t="n">
        <v>135</v>
      </c>
      <c r="AE13" s="4" t="n">
        <f aca="false">AD13/I13*100</f>
        <v>18.5950413223141</v>
      </c>
      <c r="AF13" s="3" t="n">
        <v>7</v>
      </c>
      <c r="AG13" s="4" t="n">
        <f aca="false">AF13/I13*100</f>
        <v>0.964187327823691</v>
      </c>
      <c r="AH13" s="3" t="n">
        <v>17</v>
      </c>
      <c r="AI13" s="4" t="n">
        <f aca="false">AH13/I13*100</f>
        <v>2.34159779614325</v>
      </c>
      <c r="AJ13" s="3" t="n">
        <v>39</v>
      </c>
      <c r="AK13" s="4" t="n">
        <f aca="false">AJ13/I13*100</f>
        <v>5.37190082644628</v>
      </c>
      <c r="AL13" s="3" t="n">
        <v>40</v>
      </c>
      <c r="AM13" s="4" t="n">
        <f aca="false">AL13/I13*100</f>
        <v>5.50964187327824</v>
      </c>
      <c r="AN13" s="3" t="n">
        <v>39</v>
      </c>
      <c r="AO13" s="4" t="n">
        <f aca="false">AN13/I13*100</f>
        <v>5.37190082644628</v>
      </c>
      <c r="AP13" s="3" t="n">
        <v>29</v>
      </c>
      <c r="AQ13" s="4" t="n">
        <f aca="false">AP13/I13*100</f>
        <v>3.99449035812672</v>
      </c>
    </row>
    <row r="14" customFormat="false" ht="12.75" hidden="false" customHeight="false" outlineLevel="0" collapsed="false">
      <c r="A14" s="3" t="s">
        <v>36</v>
      </c>
      <c r="B14" s="3" t="n">
        <v>1012</v>
      </c>
      <c r="C14" s="3" t="n">
        <v>691</v>
      </c>
      <c r="D14" s="4" t="n">
        <f aca="false">C14/B14*100</f>
        <v>68.2806324110672</v>
      </c>
      <c r="E14" s="3" t="n">
        <v>691</v>
      </c>
      <c r="F14" s="4" t="n">
        <f aca="false">E14/B14*100</f>
        <v>68.2806324110672</v>
      </c>
      <c r="G14" s="3" t="n">
        <v>36</v>
      </c>
      <c r="H14" s="4" t="n">
        <f aca="false">G14/E14*100</f>
        <v>5.20984081041968</v>
      </c>
      <c r="I14" s="3" t="n">
        <v>655</v>
      </c>
      <c r="J14" s="4" t="n">
        <f aca="false">I14/C14*100</f>
        <v>94.7901591895803</v>
      </c>
      <c r="K14" s="3" t="n">
        <v>7</v>
      </c>
      <c r="L14" s="3" t="n">
        <v>10</v>
      </c>
      <c r="M14" s="4" t="n">
        <f aca="false">L14/I14*100</f>
        <v>1.52671755725191</v>
      </c>
      <c r="N14" s="3" t="n">
        <v>9</v>
      </c>
      <c r="O14" s="4" t="n">
        <f aca="false">N14/I14*100</f>
        <v>1.37404580152672</v>
      </c>
      <c r="P14" s="3" t="n">
        <v>7</v>
      </c>
      <c r="Q14" s="4" t="n">
        <f aca="false">P14/I14*100</f>
        <v>1.06870229007634</v>
      </c>
      <c r="R14" s="3" t="n">
        <v>47</v>
      </c>
      <c r="S14" s="4" t="n">
        <f aca="false">R14/I14*100</f>
        <v>7.17557251908397</v>
      </c>
      <c r="T14" s="3" t="n">
        <v>127</v>
      </c>
      <c r="U14" s="4" t="n">
        <f aca="false">T14/I14*100</f>
        <v>19.3893129770992</v>
      </c>
      <c r="V14" s="3" t="n">
        <v>93</v>
      </c>
      <c r="W14" s="4" t="n">
        <f aca="false">V14/I14*100</f>
        <v>14.1984732824427</v>
      </c>
      <c r="X14" s="3" t="n">
        <v>12</v>
      </c>
      <c r="Y14" s="4" t="n">
        <f aca="false">X14/I14*100</f>
        <v>1.83206106870229</v>
      </c>
      <c r="Z14" s="3" t="n">
        <v>8</v>
      </c>
      <c r="AA14" s="4" t="n">
        <f aca="false">Z14/I14*100</f>
        <v>1.22137404580153</v>
      </c>
      <c r="AB14" s="3" t="n">
        <v>37</v>
      </c>
      <c r="AC14" s="4" t="n">
        <f aca="false">AB14/I14*100</f>
        <v>5.64885496183206</v>
      </c>
      <c r="AD14" s="3" t="n">
        <v>113</v>
      </c>
      <c r="AE14" s="4" t="n">
        <f aca="false">AD14/I14*100</f>
        <v>17.2519083969466</v>
      </c>
      <c r="AF14" s="3" t="n">
        <v>5</v>
      </c>
      <c r="AG14" s="4" t="n">
        <f aca="false">AF14/I14*100</f>
        <v>0.763358778625954</v>
      </c>
      <c r="AH14" s="3" t="n">
        <v>15</v>
      </c>
      <c r="AI14" s="4" t="n">
        <f aca="false">AH14/I14*100</f>
        <v>2.29007633587786</v>
      </c>
      <c r="AJ14" s="3" t="n">
        <v>36</v>
      </c>
      <c r="AK14" s="4" t="n">
        <f aca="false">AJ14/I14*100</f>
        <v>5.49618320610687</v>
      </c>
      <c r="AL14" s="3" t="n">
        <v>22</v>
      </c>
      <c r="AM14" s="4" t="n">
        <f aca="false">AL14/I14*100</f>
        <v>3.3587786259542</v>
      </c>
      <c r="AN14" s="3" t="n">
        <v>77</v>
      </c>
      <c r="AO14" s="4" t="n">
        <f aca="false">AN14/I14*100</f>
        <v>11.7557251908397</v>
      </c>
      <c r="AP14" s="3" t="n">
        <v>37</v>
      </c>
      <c r="AQ14" s="4" t="n">
        <f aca="false">AP14/I14*100</f>
        <v>5.64885496183206</v>
      </c>
    </row>
    <row r="15" customFormat="false" ht="12.75" hidden="false" customHeight="false" outlineLevel="0" collapsed="false">
      <c r="A15" s="3" t="s">
        <v>37</v>
      </c>
      <c r="B15" s="3" t="n">
        <v>898</v>
      </c>
      <c r="C15" s="3" t="n">
        <v>564</v>
      </c>
      <c r="D15" s="4" t="n">
        <f aca="false">C15/B15*100</f>
        <v>62.8062360801782</v>
      </c>
      <c r="E15" s="3" t="n">
        <v>564</v>
      </c>
      <c r="F15" s="4" t="n">
        <f aca="false">E15/B15*100</f>
        <v>62.8062360801782</v>
      </c>
      <c r="G15" s="3" t="n">
        <v>23</v>
      </c>
      <c r="H15" s="4" t="n">
        <f aca="false">G15/E15*100</f>
        <v>4.07801418439716</v>
      </c>
      <c r="I15" s="3" t="n">
        <v>541</v>
      </c>
      <c r="J15" s="4" t="n">
        <f aca="false">I15/C15*100</f>
        <v>95.9219858156028</v>
      </c>
      <c r="K15" s="3" t="n">
        <v>7</v>
      </c>
      <c r="L15" s="3" t="n">
        <v>12</v>
      </c>
      <c r="M15" s="4" t="n">
        <f aca="false">L15/I15*100</f>
        <v>2.2181146025878</v>
      </c>
      <c r="N15" s="3" t="n">
        <v>7</v>
      </c>
      <c r="O15" s="4" t="n">
        <f aca="false">N15/I15*100</f>
        <v>1.29390018484288</v>
      </c>
      <c r="P15" s="3" t="n">
        <v>5</v>
      </c>
      <c r="Q15" s="4" t="n">
        <f aca="false">P15/I15*100</f>
        <v>0.924214417744917</v>
      </c>
      <c r="R15" s="3" t="n">
        <v>35</v>
      </c>
      <c r="S15" s="4" t="n">
        <f aca="false">R15/I15*100</f>
        <v>6.46950092421442</v>
      </c>
      <c r="T15" s="3" t="n">
        <v>110</v>
      </c>
      <c r="U15" s="4" t="n">
        <f aca="false">T15/I15*100</f>
        <v>20.3327171903882</v>
      </c>
      <c r="V15" s="3" t="n">
        <v>84</v>
      </c>
      <c r="W15" s="4" t="n">
        <f aca="false">V15/I15*100</f>
        <v>15.5268022181146</v>
      </c>
      <c r="X15" s="3" t="n">
        <v>18</v>
      </c>
      <c r="Y15" s="4" t="n">
        <f aca="false">X15/I15*100</f>
        <v>3.3271719038817</v>
      </c>
      <c r="Z15" s="3" t="n">
        <v>4</v>
      </c>
      <c r="AA15" s="4" t="n">
        <f aca="false">Z15/I15*100</f>
        <v>0.739371534195934</v>
      </c>
      <c r="AB15" s="3" t="n">
        <v>31</v>
      </c>
      <c r="AC15" s="4" t="n">
        <f aca="false">AB15/I15*100</f>
        <v>5.73012939001848</v>
      </c>
      <c r="AD15" s="3" t="n">
        <v>102</v>
      </c>
      <c r="AE15" s="4" t="n">
        <f aca="false">AD15/I15*100</f>
        <v>18.8539741219963</v>
      </c>
      <c r="AF15" s="3" t="n">
        <v>15</v>
      </c>
      <c r="AG15" s="4" t="n">
        <f aca="false">AF15/I15*100</f>
        <v>2.77264325323475</v>
      </c>
      <c r="AH15" s="3" t="n">
        <v>9</v>
      </c>
      <c r="AI15" s="4" t="n">
        <f aca="false">AH15/I15*100</f>
        <v>1.66358595194085</v>
      </c>
      <c r="AJ15" s="3" t="n">
        <v>36</v>
      </c>
      <c r="AK15" s="4" t="n">
        <f aca="false">AJ15/I15*100</f>
        <v>6.6543438077634</v>
      </c>
      <c r="AL15" s="3" t="n">
        <v>10</v>
      </c>
      <c r="AM15" s="4" t="n">
        <f aca="false">AL15/I15*100</f>
        <v>1.84842883548983</v>
      </c>
      <c r="AN15" s="3" t="n">
        <v>38</v>
      </c>
      <c r="AO15" s="4" t="n">
        <f aca="false">AN15/I15*100</f>
        <v>7.02402957486137</v>
      </c>
      <c r="AP15" s="3" t="n">
        <v>25</v>
      </c>
      <c r="AQ15" s="4" t="n">
        <f aca="false">AP15/I15*100</f>
        <v>4.62107208872458</v>
      </c>
    </row>
    <row r="16" customFormat="false" ht="12.75" hidden="false" customHeight="false" outlineLevel="0" collapsed="false">
      <c r="A16" s="3" t="s">
        <v>38</v>
      </c>
      <c r="B16" s="3" t="n">
        <v>1208</v>
      </c>
      <c r="C16" s="3" t="n">
        <v>854</v>
      </c>
      <c r="D16" s="4" t="n">
        <f aca="false">C16/B16*100</f>
        <v>70.6953642384106</v>
      </c>
      <c r="E16" s="3" t="n">
        <v>854</v>
      </c>
      <c r="F16" s="4" t="n">
        <f aca="false">E16/B16*100</f>
        <v>70.6953642384106</v>
      </c>
      <c r="G16" s="3" t="n">
        <v>35</v>
      </c>
      <c r="H16" s="4" t="n">
        <f aca="false">G16/E16*100</f>
        <v>4.09836065573771</v>
      </c>
      <c r="I16" s="3" t="n">
        <v>819</v>
      </c>
      <c r="J16" s="4" t="n">
        <f aca="false">I16/C16*100</f>
        <v>95.9016393442623</v>
      </c>
      <c r="K16" s="3" t="n">
        <v>8</v>
      </c>
      <c r="L16" s="3" t="n">
        <v>17</v>
      </c>
      <c r="M16" s="4" t="n">
        <f aca="false">L16/I16*100</f>
        <v>2.07570207570208</v>
      </c>
      <c r="N16" s="3" t="n">
        <v>5</v>
      </c>
      <c r="O16" s="4" t="n">
        <f aca="false">N16/I16*100</f>
        <v>0.610500610500611</v>
      </c>
      <c r="P16" s="3" t="n">
        <v>7</v>
      </c>
      <c r="Q16" s="4" t="n">
        <f aca="false">P16/I16*100</f>
        <v>0.854700854700855</v>
      </c>
      <c r="R16" s="3" t="n">
        <v>71</v>
      </c>
      <c r="S16" s="4" t="n">
        <f aca="false">R16/I16*100</f>
        <v>8.66910866910867</v>
      </c>
      <c r="T16" s="3" t="n">
        <v>132</v>
      </c>
      <c r="U16" s="4" t="n">
        <f aca="false">T16/I16*100</f>
        <v>16.1172161172161</v>
      </c>
      <c r="V16" s="3" t="n">
        <v>92</v>
      </c>
      <c r="W16" s="4" t="n">
        <f aca="false">V16/I16*100</f>
        <v>11.2332112332112</v>
      </c>
      <c r="X16" s="3" t="n">
        <v>27</v>
      </c>
      <c r="Y16" s="4" t="n">
        <f aca="false">X16/I16*100</f>
        <v>3.2967032967033</v>
      </c>
      <c r="Z16" s="3" t="n">
        <v>15</v>
      </c>
      <c r="AA16" s="4" t="n">
        <f aca="false">Z16/I16*100</f>
        <v>1.83150183150183</v>
      </c>
      <c r="AB16" s="3" t="n">
        <v>52</v>
      </c>
      <c r="AC16" s="4" t="n">
        <f aca="false">AB16/I16*100</f>
        <v>6.34920634920635</v>
      </c>
      <c r="AD16" s="3" t="n">
        <v>182</v>
      </c>
      <c r="AE16" s="4" t="n">
        <f aca="false">AD16/I16*100</f>
        <v>22.2222222222222</v>
      </c>
      <c r="AF16" s="3" t="n">
        <v>8</v>
      </c>
      <c r="AG16" s="4" t="n">
        <f aca="false">AF16/I16*100</f>
        <v>0.976800976800977</v>
      </c>
      <c r="AH16" s="3" t="n">
        <v>24</v>
      </c>
      <c r="AI16" s="4" t="n">
        <f aca="false">AH16/I16*100</f>
        <v>2.93040293040293</v>
      </c>
      <c r="AJ16" s="3" t="n">
        <v>45</v>
      </c>
      <c r="AK16" s="4" t="n">
        <f aca="false">AJ16/I16*100</f>
        <v>5.49450549450549</v>
      </c>
      <c r="AL16" s="3" t="n">
        <v>20</v>
      </c>
      <c r="AM16" s="4" t="n">
        <f aca="false">AL16/I16*100</f>
        <v>2.44200244200244</v>
      </c>
      <c r="AN16" s="3" t="n">
        <v>72</v>
      </c>
      <c r="AO16" s="4" t="n">
        <f aca="false">AN16/I16*100</f>
        <v>8.79120879120879</v>
      </c>
      <c r="AP16" s="3" t="n">
        <v>50</v>
      </c>
      <c r="AQ16" s="4" t="n">
        <f aca="false">AP16/I16*100</f>
        <v>6.10500610500611</v>
      </c>
    </row>
    <row r="17" customFormat="false" ht="12.75" hidden="false" customHeight="false" outlineLevel="0" collapsed="false">
      <c r="A17" s="3" t="s">
        <v>39</v>
      </c>
      <c r="B17" s="3" t="n">
        <v>1292</v>
      </c>
      <c r="C17" s="3" t="n">
        <v>957</v>
      </c>
      <c r="D17" s="4" t="n">
        <f aca="false">C17/B17*100</f>
        <v>74.0712074303406</v>
      </c>
      <c r="E17" s="3" t="n">
        <v>957</v>
      </c>
      <c r="F17" s="4" t="n">
        <f aca="false">E17/B17*100</f>
        <v>74.0712074303406</v>
      </c>
      <c r="G17" s="3" t="n">
        <v>36</v>
      </c>
      <c r="H17" s="4" t="n">
        <f aca="false">G17/E17*100</f>
        <v>3.76175548589342</v>
      </c>
      <c r="I17" s="3" t="n">
        <v>921</v>
      </c>
      <c r="J17" s="4" t="n">
        <f aca="false">I17/C17*100</f>
        <v>96.2382445141066</v>
      </c>
      <c r="K17" s="3" t="n">
        <v>7</v>
      </c>
      <c r="L17" s="3" t="n">
        <v>9</v>
      </c>
      <c r="M17" s="4" t="n">
        <f aca="false">L17/I17*100</f>
        <v>0.977198697068404</v>
      </c>
      <c r="N17" s="3" t="n">
        <v>23</v>
      </c>
      <c r="O17" s="4" t="n">
        <f aca="false">N17/I17*100</f>
        <v>2.49728555917481</v>
      </c>
      <c r="P17" s="3" t="n">
        <v>4</v>
      </c>
      <c r="Q17" s="4" t="n">
        <f aca="false">P17/I17*100</f>
        <v>0.434310532030402</v>
      </c>
      <c r="R17" s="3" t="n">
        <v>71</v>
      </c>
      <c r="S17" s="4" t="n">
        <f aca="false">R17/I17*100</f>
        <v>7.70901194353963</v>
      </c>
      <c r="T17" s="3" t="n">
        <v>169</v>
      </c>
      <c r="U17" s="4" t="n">
        <f aca="false">T17/I17*100</f>
        <v>18.3496199782845</v>
      </c>
      <c r="V17" s="3" t="n">
        <v>124</v>
      </c>
      <c r="W17" s="4" t="n">
        <f aca="false">V17/I17*100</f>
        <v>13.4636264929425</v>
      </c>
      <c r="X17" s="3" t="n">
        <v>16</v>
      </c>
      <c r="Y17" s="4" t="n">
        <f aca="false">X17/I17*100</f>
        <v>1.73724212812161</v>
      </c>
      <c r="Z17" s="3" t="n">
        <v>12</v>
      </c>
      <c r="AA17" s="4" t="n">
        <f aca="false">Z17/I17*100</f>
        <v>1.30293159609121</v>
      </c>
      <c r="AB17" s="3" t="n">
        <v>93</v>
      </c>
      <c r="AC17" s="4" t="n">
        <f aca="false">AB17/I17*100</f>
        <v>10.0977198697068</v>
      </c>
      <c r="AD17" s="3" t="n">
        <v>170</v>
      </c>
      <c r="AE17" s="4" t="n">
        <f aca="false">AD17/I17*100</f>
        <v>18.4581976112921</v>
      </c>
      <c r="AF17" s="3" t="n">
        <v>12</v>
      </c>
      <c r="AG17" s="4" t="n">
        <f aca="false">AF17/I17*100</f>
        <v>1.30293159609121</v>
      </c>
      <c r="AH17" s="3" t="n">
        <v>29</v>
      </c>
      <c r="AI17" s="4" t="n">
        <f aca="false">AH17/I17*100</f>
        <v>3.14875135722041</v>
      </c>
      <c r="AJ17" s="3" t="n">
        <v>50</v>
      </c>
      <c r="AK17" s="4" t="n">
        <f aca="false">AJ17/I17*100</f>
        <v>5.42888165038002</v>
      </c>
      <c r="AL17" s="3" t="n">
        <v>24</v>
      </c>
      <c r="AM17" s="4" t="n">
        <f aca="false">AL17/I17*100</f>
        <v>2.60586319218241</v>
      </c>
      <c r="AN17" s="3" t="n">
        <v>79</v>
      </c>
      <c r="AO17" s="4" t="n">
        <f aca="false">AN17/I17*100</f>
        <v>8.57763300760044</v>
      </c>
      <c r="AP17" s="3" t="n">
        <v>36</v>
      </c>
      <c r="AQ17" s="4" t="n">
        <f aca="false">AP17/I17*100</f>
        <v>3.90879478827362</v>
      </c>
    </row>
    <row r="18" customFormat="false" ht="12.75" hidden="false" customHeight="false" outlineLevel="0" collapsed="false">
      <c r="A18" s="3" t="s">
        <v>40</v>
      </c>
      <c r="B18" s="3" t="n">
        <v>1061</v>
      </c>
      <c r="C18" s="3" t="n">
        <v>753</v>
      </c>
      <c r="D18" s="4" t="n">
        <f aca="false">C18/B18*100</f>
        <v>70.9707822808671</v>
      </c>
      <c r="E18" s="3" t="n">
        <v>753</v>
      </c>
      <c r="F18" s="4" t="n">
        <f aca="false">E18/B18*100</f>
        <v>70.9707822808671</v>
      </c>
      <c r="G18" s="3" t="n">
        <v>36</v>
      </c>
      <c r="H18" s="4" t="n">
        <f aca="false">G18/E18*100</f>
        <v>4.78087649402391</v>
      </c>
      <c r="I18" s="3" t="n">
        <v>717</v>
      </c>
      <c r="J18" s="4" t="n">
        <f aca="false">I18/C18*100</f>
        <v>95.2191235059761</v>
      </c>
      <c r="K18" s="3" t="n">
        <v>4</v>
      </c>
      <c r="L18" s="3" t="n">
        <v>9</v>
      </c>
      <c r="M18" s="4" t="n">
        <f aca="false">L18/I18*100</f>
        <v>1.25523012552301</v>
      </c>
      <c r="N18" s="3" t="n">
        <v>18</v>
      </c>
      <c r="O18" s="4" t="n">
        <f aca="false">N18/I18*100</f>
        <v>2.51046025104603</v>
      </c>
      <c r="P18" s="3" t="n">
        <v>5</v>
      </c>
      <c r="Q18" s="4" t="n">
        <f aca="false">P18/I18*100</f>
        <v>0.697350069735007</v>
      </c>
      <c r="R18" s="3" t="n">
        <v>68</v>
      </c>
      <c r="S18" s="4" t="n">
        <f aca="false">R18/I18*100</f>
        <v>9.48396094839609</v>
      </c>
      <c r="T18" s="3" t="n">
        <v>162</v>
      </c>
      <c r="U18" s="4" t="n">
        <f aca="false">T18/I18*100</f>
        <v>22.5941422594142</v>
      </c>
      <c r="V18" s="3" t="n">
        <v>64</v>
      </c>
      <c r="W18" s="4" t="n">
        <f aca="false">V18/I18*100</f>
        <v>8.92608089260809</v>
      </c>
      <c r="X18" s="3" t="n">
        <v>19</v>
      </c>
      <c r="Y18" s="4" t="n">
        <f aca="false">X18/I18*100</f>
        <v>2.64993026499303</v>
      </c>
      <c r="Z18" s="3" t="n">
        <v>18</v>
      </c>
      <c r="AA18" s="4" t="n">
        <f aca="false">Z18/I18*100</f>
        <v>2.51046025104603</v>
      </c>
      <c r="AB18" s="3" t="n">
        <v>63</v>
      </c>
      <c r="AC18" s="4" t="n">
        <f aca="false">AB18/I18*100</f>
        <v>8.78661087866109</v>
      </c>
      <c r="AD18" s="3" t="n">
        <v>142</v>
      </c>
      <c r="AE18" s="4" t="n">
        <f aca="false">AD18/I18*100</f>
        <v>19.8047419804742</v>
      </c>
      <c r="AF18" s="3" t="n">
        <v>9</v>
      </c>
      <c r="AG18" s="4" t="n">
        <f aca="false">AF18/I18*100</f>
        <v>1.25523012552301</v>
      </c>
      <c r="AH18" s="3" t="n">
        <v>17</v>
      </c>
      <c r="AI18" s="4" t="n">
        <f aca="false">AH18/I18*100</f>
        <v>2.37099023709902</v>
      </c>
      <c r="AJ18" s="3" t="n">
        <v>30</v>
      </c>
      <c r="AK18" s="4" t="n">
        <f aca="false">AJ18/I18*100</f>
        <v>4.18410041841004</v>
      </c>
      <c r="AL18" s="3" t="n">
        <v>22</v>
      </c>
      <c r="AM18" s="4" t="n">
        <f aca="false">AL18/I18*100</f>
        <v>3.06834030683403</v>
      </c>
      <c r="AN18" s="3" t="n">
        <v>37</v>
      </c>
      <c r="AO18" s="4" t="n">
        <f aca="false">AN18/I18*100</f>
        <v>5.16039051603905</v>
      </c>
      <c r="AP18" s="3" t="n">
        <v>34</v>
      </c>
      <c r="AQ18" s="4" t="n">
        <f aca="false">AP18/I18*100</f>
        <v>4.74198047419805</v>
      </c>
    </row>
    <row r="19" customFormat="false" ht="12.75" hidden="false" customHeight="false" outlineLevel="0" collapsed="false">
      <c r="A19" s="3" t="s">
        <v>41</v>
      </c>
      <c r="B19" s="3" t="n">
        <v>893</v>
      </c>
      <c r="C19" s="3" t="n">
        <v>608</v>
      </c>
      <c r="D19" s="4" t="n">
        <f aca="false">C19/B19*100</f>
        <v>68.0851063829787</v>
      </c>
      <c r="E19" s="3" t="n">
        <v>608</v>
      </c>
      <c r="F19" s="4" t="n">
        <f aca="false">E19/B19*100</f>
        <v>68.0851063829787</v>
      </c>
      <c r="G19" s="3" t="n">
        <v>19</v>
      </c>
      <c r="H19" s="4" t="n">
        <f aca="false">G19/E19*100</f>
        <v>3.125</v>
      </c>
      <c r="I19" s="3" t="n">
        <v>589</v>
      </c>
      <c r="J19" s="4" t="n">
        <f aca="false">I19/C19*100</f>
        <v>96.875</v>
      </c>
      <c r="K19" s="3" t="n">
        <v>10</v>
      </c>
      <c r="L19" s="3" t="n">
        <v>15</v>
      </c>
      <c r="M19" s="4" t="n">
        <f aca="false">L19/I19*100</f>
        <v>2.54668930390492</v>
      </c>
      <c r="N19" s="3" t="n">
        <v>6</v>
      </c>
      <c r="O19" s="4" t="n">
        <f aca="false">N19/I19*100</f>
        <v>1.01867572156197</v>
      </c>
      <c r="P19" s="3" t="n">
        <v>3</v>
      </c>
      <c r="Q19" s="4" t="n">
        <f aca="false">P19/I19*100</f>
        <v>0.509337860780985</v>
      </c>
      <c r="R19" s="3" t="n">
        <v>32</v>
      </c>
      <c r="S19" s="4" t="n">
        <f aca="false">R19/I19*100</f>
        <v>5.43293718166384</v>
      </c>
      <c r="T19" s="3" t="n">
        <v>127</v>
      </c>
      <c r="U19" s="4" t="n">
        <f aca="false">T19/I19*100</f>
        <v>21.5619694397284</v>
      </c>
      <c r="V19" s="3" t="n">
        <v>101</v>
      </c>
      <c r="W19" s="4" t="n">
        <f aca="false">V19/I19*100</f>
        <v>17.1477079796265</v>
      </c>
      <c r="X19" s="3" t="n">
        <v>12</v>
      </c>
      <c r="Y19" s="4" t="n">
        <f aca="false">X19/I19*100</f>
        <v>2.03735144312394</v>
      </c>
      <c r="Z19" s="3" t="n">
        <v>9</v>
      </c>
      <c r="AA19" s="4" t="n">
        <f aca="false">Z19/I19*100</f>
        <v>1.52801358234295</v>
      </c>
      <c r="AB19" s="3" t="n">
        <v>28</v>
      </c>
      <c r="AC19" s="4" t="n">
        <f aca="false">AB19/I19*100</f>
        <v>4.75382003395586</v>
      </c>
      <c r="AD19" s="3" t="n">
        <v>115</v>
      </c>
      <c r="AE19" s="4" t="n">
        <f aca="false">AD19/I19*100</f>
        <v>19.5246179966044</v>
      </c>
      <c r="AF19" s="3" t="n">
        <v>10</v>
      </c>
      <c r="AG19" s="4" t="n">
        <f aca="false">AF19/I19*100</f>
        <v>1.69779286926995</v>
      </c>
      <c r="AH19" s="3" t="n">
        <v>15</v>
      </c>
      <c r="AI19" s="4" t="n">
        <f aca="false">AH19/I19*100</f>
        <v>2.54668930390492</v>
      </c>
      <c r="AJ19" s="3" t="n">
        <v>32</v>
      </c>
      <c r="AK19" s="4" t="n">
        <f aca="false">AJ19/I19*100</f>
        <v>5.43293718166384</v>
      </c>
      <c r="AL19" s="3" t="n">
        <v>17</v>
      </c>
      <c r="AM19" s="4" t="n">
        <f aca="false">AL19/I19*100</f>
        <v>2.88624787775891</v>
      </c>
      <c r="AN19" s="3" t="n">
        <v>35</v>
      </c>
      <c r="AO19" s="4" t="n">
        <f aca="false">AN19/I19*100</f>
        <v>5.94227504244482</v>
      </c>
      <c r="AP19" s="3" t="n">
        <v>32</v>
      </c>
      <c r="AQ19" s="4" t="n">
        <f aca="false">AP19/I19*100</f>
        <v>5.43293718166384</v>
      </c>
    </row>
    <row r="20" customFormat="false" ht="12.75" hidden="false" customHeight="false" outlineLevel="0" collapsed="false">
      <c r="A20" s="3" t="s">
        <v>42</v>
      </c>
      <c r="B20" s="3" t="n">
        <v>1260</v>
      </c>
      <c r="C20" s="3" t="n">
        <v>803</v>
      </c>
      <c r="D20" s="4" t="n">
        <f aca="false">C20/B20*100</f>
        <v>63.7301587301587</v>
      </c>
      <c r="E20" s="3" t="n">
        <v>803</v>
      </c>
      <c r="F20" s="4" t="n">
        <f aca="false">E20/B20*100</f>
        <v>63.7301587301587</v>
      </c>
      <c r="G20" s="3" t="n">
        <v>21</v>
      </c>
      <c r="H20" s="4" t="n">
        <f aca="false">G20/E20*100</f>
        <v>2.61519302615193</v>
      </c>
      <c r="I20" s="3" t="n">
        <v>782</v>
      </c>
      <c r="J20" s="4" t="n">
        <f aca="false">I20/C20*100</f>
        <v>97.3848069738481</v>
      </c>
      <c r="K20" s="3" t="n">
        <v>12</v>
      </c>
      <c r="L20" s="3" t="n">
        <v>5</v>
      </c>
      <c r="M20" s="4" t="n">
        <f aca="false">L20/I20*100</f>
        <v>0.639386189258312</v>
      </c>
      <c r="N20" s="3" t="n">
        <v>25</v>
      </c>
      <c r="O20" s="4" t="n">
        <f aca="false">N20/I20*100</f>
        <v>3.19693094629156</v>
      </c>
      <c r="P20" s="3" t="n">
        <v>0</v>
      </c>
      <c r="Q20" s="4" t="n">
        <f aca="false">P20/I20*100</f>
        <v>0</v>
      </c>
      <c r="R20" s="3" t="n">
        <v>73</v>
      </c>
      <c r="S20" s="4" t="n">
        <f aca="false">R20/I20*100</f>
        <v>9.33503836317136</v>
      </c>
      <c r="T20" s="3" t="n">
        <v>126</v>
      </c>
      <c r="U20" s="4" t="n">
        <f aca="false">T20/I20*100</f>
        <v>16.1125319693095</v>
      </c>
      <c r="V20" s="3" t="n">
        <v>62</v>
      </c>
      <c r="W20" s="4" t="n">
        <f aca="false">V20/I20*100</f>
        <v>7.92838874680307</v>
      </c>
      <c r="X20" s="3" t="n">
        <v>35</v>
      </c>
      <c r="Y20" s="4" t="n">
        <f aca="false">X20/I20*100</f>
        <v>4.47570332480818</v>
      </c>
      <c r="Z20" s="3" t="n">
        <v>9</v>
      </c>
      <c r="AA20" s="4" t="n">
        <f aca="false">Z20/I20*100</f>
        <v>1.15089514066496</v>
      </c>
      <c r="AB20" s="3" t="n">
        <v>109</v>
      </c>
      <c r="AC20" s="4" t="n">
        <f aca="false">AB20/I20*100</f>
        <v>13.9386189258312</v>
      </c>
      <c r="AD20" s="3" t="n">
        <v>148</v>
      </c>
      <c r="AE20" s="4" t="n">
        <f aca="false">AD20/I20*100</f>
        <v>18.925831202046</v>
      </c>
      <c r="AF20" s="3" t="n">
        <v>18</v>
      </c>
      <c r="AG20" s="4" t="n">
        <f aca="false">AF20/I20*100</f>
        <v>2.30179028132992</v>
      </c>
      <c r="AH20" s="3" t="n">
        <v>16</v>
      </c>
      <c r="AI20" s="4" t="n">
        <f aca="false">AH20/I20*100</f>
        <v>2.0460358056266</v>
      </c>
      <c r="AJ20" s="3" t="n">
        <v>42</v>
      </c>
      <c r="AK20" s="4" t="n">
        <f aca="false">AJ20/I20*100</f>
        <v>5.37084398976982</v>
      </c>
      <c r="AL20" s="3" t="n">
        <v>34</v>
      </c>
      <c r="AM20" s="4" t="n">
        <f aca="false">AL20/I20*100</f>
        <v>4.34782608695652</v>
      </c>
      <c r="AN20" s="3" t="n">
        <v>43</v>
      </c>
      <c r="AO20" s="4" t="n">
        <f aca="false">AN20/I20*100</f>
        <v>5.49872122762148</v>
      </c>
      <c r="AP20" s="3" t="n">
        <v>37</v>
      </c>
      <c r="AQ20" s="4" t="n">
        <f aca="false">AP20/I20*100</f>
        <v>4.73145780051151</v>
      </c>
    </row>
    <row r="21" customFormat="false" ht="12.75" hidden="false" customHeight="false" outlineLevel="0" collapsed="false">
      <c r="A21" s="3" t="s">
        <v>43</v>
      </c>
      <c r="B21" s="3" t="n">
        <v>985</v>
      </c>
      <c r="C21" s="3" t="n">
        <v>689</v>
      </c>
      <c r="D21" s="4" t="n">
        <f aca="false">C21/B21*100</f>
        <v>69.9492385786802</v>
      </c>
      <c r="E21" s="3" t="n">
        <v>689</v>
      </c>
      <c r="F21" s="4" t="n">
        <f aca="false">E21/B21*100</f>
        <v>69.9492385786802</v>
      </c>
      <c r="G21" s="3" t="n">
        <v>13</v>
      </c>
      <c r="H21" s="4" t="n">
        <f aca="false">G21/E21*100</f>
        <v>1.88679245283019</v>
      </c>
      <c r="I21" s="3" t="n">
        <v>676</v>
      </c>
      <c r="J21" s="4" t="n">
        <f aca="false">I21/C21*100</f>
        <v>98.1132075471698</v>
      </c>
      <c r="K21" s="3" t="n">
        <v>31</v>
      </c>
      <c r="L21" s="3" t="n">
        <v>9</v>
      </c>
      <c r="M21" s="4" t="n">
        <f aca="false">L21/I21*100</f>
        <v>1.33136094674556</v>
      </c>
      <c r="N21" s="3" t="n">
        <v>16</v>
      </c>
      <c r="O21" s="4" t="n">
        <f aca="false">N21/I21*100</f>
        <v>2.36686390532544</v>
      </c>
      <c r="P21" s="3" t="n">
        <v>0</v>
      </c>
      <c r="Q21" s="4" t="n">
        <f aca="false">P21/I21*100</f>
        <v>0</v>
      </c>
      <c r="R21" s="3" t="n">
        <v>82</v>
      </c>
      <c r="S21" s="4" t="n">
        <f aca="false">R21/I21*100</f>
        <v>12.1301775147929</v>
      </c>
      <c r="T21" s="3" t="n">
        <v>180</v>
      </c>
      <c r="U21" s="4" t="n">
        <f aca="false">T21/I21*100</f>
        <v>26.6272189349112</v>
      </c>
      <c r="V21" s="3" t="n">
        <v>64</v>
      </c>
      <c r="W21" s="4" t="n">
        <f aca="false">V21/I21*100</f>
        <v>9.46745562130178</v>
      </c>
      <c r="X21" s="3" t="n">
        <v>22</v>
      </c>
      <c r="Y21" s="4" t="n">
        <f aca="false">X21/I21*100</f>
        <v>3.25443786982249</v>
      </c>
      <c r="Z21" s="3" t="n">
        <v>8</v>
      </c>
      <c r="AA21" s="4" t="n">
        <f aca="false">Z21/I21*100</f>
        <v>1.18343195266272</v>
      </c>
      <c r="AB21" s="3" t="n">
        <v>44</v>
      </c>
      <c r="AC21" s="4" t="n">
        <f aca="false">AB21/I21*100</f>
        <v>6.50887573964497</v>
      </c>
      <c r="AD21" s="3" t="n">
        <v>100</v>
      </c>
      <c r="AE21" s="4" t="n">
        <f aca="false">AD21/I21*100</f>
        <v>14.792899408284</v>
      </c>
      <c r="AF21" s="3" t="n">
        <v>23</v>
      </c>
      <c r="AG21" s="4" t="n">
        <f aca="false">AF21/I21*100</f>
        <v>3.40236686390533</v>
      </c>
      <c r="AH21" s="3" t="n">
        <v>14</v>
      </c>
      <c r="AI21" s="4" t="n">
        <f aca="false">AH21/I21*100</f>
        <v>2.07100591715976</v>
      </c>
      <c r="AJ21" s="3" t="n">
        <v>29</v>
      </c>
      <c r="AK21" s="4" t="n">
        <f aca="false">AJ21/I21*100</f>
        <v>4.28994082840237</v>
      </c>
      <c r="AL21" s="3" t="n">
        <v>43</v>
      </c>
      <c r="AM21" s="4" t="n">
        <f aca="false">AL21/I21*100</f>
        <v>6.36094674556213</v>
      </c>
      <c r="AN21" s="3" t="n">
        <v>21</v>
      </c>
      <c r="AO21" s="4" t="n">
        <f aca="false">AN21/I21*100</f>
        <v>3.10650887573965</v>
      </c>
      <c r="AP21" s="3" t="n">
        <v>21</v>
      </c>
      <c r="AQ21" s="4" t="n">
        <f aca="false">AP21/I21*100</f>
        <v>3.10650887573965</v>
      </c>
    </row>
    <row r="22" customFormat="false" ht="12.75" hidden="false" customHeight="false" outlineLevel="0" collapsed="false">
      <c r="A22" s="3" t="s">
        <v>44</v>
      </c>
      <c r="B22" s="3" t="n">
        <v>1104</v>
      </c>
      <c r="C22" s="3" t="n">
        <v>762</v>
      </c>
      <c r="D22" s="4" t="n">
        <f aca="false">C22/B22*100</f>
        <v>69.0217391304348</v>
      </c>
      <c r="E22" s="3" t="n">
        <v>762</v>
      </c>
      <c r="F22" s="4" t="n">
        <f aca="false">E22/B22*100</f>
        <v>69.0217391304348</v>
      </c>
      <c r="G22" s="3" t="n">
        <v>17</v>
      </c>
      <c r="H22" s="4" t="n">
        <f aca="false">G22/E22*100</f>
        <v>2.23097112860892</v>
      </c>
      <c r="I22" s="3" t="n">
        <v>745</v>
      </c>
      <c r="J22" s="4" t="n">
        <f aca="false">I22/C22*100</f>
        <v>97.7690288713911</v>
      </c>
      <c r="K22" s="3" t="n">
        <v>15</v>
      </c>
      <c r="L22" s="3" t="n">
        <v>4</v>
      </c>
      <c r="M22" s="4" t="n">
        <f aca="false">L22/I22*100</f>
        <v>0.536912751677852</v>
      </c>
      <c r="N22" s="3" t="n">
        <v>23</v>
      </c>
      <c r="O22" s="4" t="n">
        <f aca="false">N22/I22*100</f>
        <v>3.08724832214765</v>
      </c>
      <c r="P22" s="3" t="n">
        <v>4</v>
      </c>
      <c r="Q22" s="4" t="n">
        <f aca="false">P22/I22*100</f>
        <v>0.536912751677852</v>
      </c>
      <c r="R22" s="3" t="n">
        <v>90</v>
      </c>
      <c r="S22" s="4" t="n">
        <f aca="false">R22/I22*100</f>
        <v>12.0805369127517</v>
      </c>
      <c r="T22" s="3" t="n">
        <v>181</v>
      </c>
      <c r="U22" s="4" t="n">
        <f aca="false">T22/I22*100</f>
        <v>24.2953020134228</v>
      </c>
      <c r="V22" s="3" t="n">
        <v>55</v>
      </c>
      <c r="W22" s="4" t="n">
        <f aca="false">V22/I22*100</f>
        <v>7.38255033557047</v>
      </c>
      <c r="X22" s="3" t="n">
        <v>24</v>
      </c>
      <c r="Y22" s="4" t="n">
        <f aca="false">X22/I22*100</f>
        <v>3.22147651006711</v>
      </c>
      <c r="Z22" s="3" t="n">
        <v>8</v>
      </c>
      <c r="AA22" s="4" t="n">
        <f aca="false">Z22/I22*100</f>
        <v>1.0738255033557</v>
      </c>
      <c r="AB22" s="3" t="n">
        <v>75</v>
      </c>
      <c r="AC22" s="4" t="n">
        <f aca="false">AB22/I22*100</f>
        <v>10.0671140939597</v>
      </c>
      <c r="AD22" s="3" t="n">
        <v>111</v>
      </c>
      <c r="AE22" s="4" t="n">
        <f aca="false">AD22/I22*100</f>
        <v>14.8993288590604</v>
      </c>
      <c r="AF22" s="3" t="n">
        <v>29</v>
      </c>
      <c r="AG22" s="4" t="n">
        <f aca="false">AF22/I22*100</f>
        <v>3.89261744966443</v>
      </c>
      <c r="AH22" s="3" t="n">
        <v>7</v>
      </c>
      <c r="AI22" s="4" t="n">
        <f aca="false">AH22/I22*100</f>
        <v>0.939597315436242</v>
      </c>
      <c r="AJ22" s="3" t="n">
        <v>40</v>
      </c>
      <c r="AK22" s="4" t="n">
        <f aca="false">AJ22/I22*100</f>
        <v>5.36912751677852</v>
      </c>
      <c r="AL22" s="3" t="n">
        <v>30</v>
      </c>
      <c r="AM22" s="4" t="n">
        <f aca="false">AL22/I22*100</f>
        <v>4.02684563758389</v>
      </c>
      <c r="AN22" s="3" t="n">
        <v>28</v>
      </c>
      <c r="AO22" s="4" t="n">
        <f aca="false">AN22/I22*100</f>
        <v>3.75838926174497</v>
      </c>
      <c r="AP22" s="3" t="n">
        <v>36</v>
      </c>
      <c r="AQ22" s="4" t="n">
        <f aca="false">AP22/I22*100</f>
        <v>4.83221476510067</v>
      </c>
    </row>
    <row r="23" customFormat="false" ht="12.75" hidden="false" customHeight="false" outlineLevel="0" collapsed="false">
      <c r="A23" s="3" t="s">
        <v>45</v>
      </c>
      <c r="B23" s="3" t="n">
        <v>815</v>
      </c>
      <c r="C23" s="3" t="n">
        <v>606</v>
      </c>
      <c r="D23" s="4" t="n">
        <f aca="false">C23/B23*100</f>
        <v>74.3558282208589</v>
      </c>
      <c r="E23" s="3" t="n">
        <v>606</v>
      </c>
      <c r="F23" s="4" t="n">
        <f aca="false">E23/B23*100</f>
        <v>74.3558282208589</v>
      </c>
      <c r="G23" s="3" t="n">
        <v>9</v>
      </c>
      <c r="H23" s="4" t="n">
        <f aca="false">G23/E23*100</f>
        <v>1.48514851485149</v>
      </c>
      <c r="I23" s="3" t="n">
        <v>597</v>
      </c>
      <c r="J23" s="4" t="n">
        <f aca="false">I23/C23*100</f>
        <v>98.5148514851485</v>
      </c>
      <c r="K23" s="3" t="n">
        <v>10</v>
      </c>
      <c r="L23" s="3" t="n">
        <v>7</v>
      </c>
      <c r="M23" s="4" t="n">
        <f aca="false">L23/I23*100</f>
        <v>1.17252931323283</v>
      </c>
      <c r="N23" s="3" t="n">
        <v>17</v>
      </c>
      <c r="O23" s="4" t="n">
        <f aca="false">N23/I23*100</f>
        <v>2.84757118927973</v>
      </c>
      <c r="P23" s="3" t="n">
        <v>1</v>
      </c>
      <c r="Q23" s="4" t="n">
        <f aca="false">P23/I23*100</f>
        <v>0.16750418760469</v>
      </c>
      <c r="R23" s="3" t="n">
        <v>41</v>
      </c>
      <c r="S23" s="4" t="n">
        <f aca="false">R23/I23*100</f>
        <v>6.86767169179229</v>
      </c>
      <c r="T23" s="3" t="n">
        <v>204</v>
      </c>
      <c r="U23" s="4" t="n">
        <f aca="false">T23/I23*100</f>
        <v>34.1708542713568</v>
      </c>
      <c r="V23" s="3" t="n">
        <v>42</v>
      </c>
      <c r="W23" s="4" t="n">
        <f aca="false">V23/I23*100</f>
        <v>7.03517587939699</v>
      </c>
      <c r="X23" s="3" t="n">
        <v>16</v>
      </c>
      <c r="Y23" s="4" t="n">
        <f aca="false">X23/I23*100</f>
        <v>2.68006700167504</v>
      </c>
      <c r="Z23" s="3" t="n">
        <v>7</v>
      </c>
      <c r="AA23" s="4" t="n">
        <f aca="false">Z23/I23*100</f>
        <v>1.17252931323283</v>
      </c>
      <c r="AB23" s="3" t="n">
        <v>49</v>
      </c>
      <c r="AC23" s="4" t="n">
        <f aca="false">AB23/I23*100</f>
        <v>8.20770519262982</v>
      </c>
      <c r="AD23" s="3" t="n">
        <v>69</v>
      </c>
      <c r="AE23" s="4" t="n">
        <f aca="false">AD23/I23*100</f>
        <v>11.5577889447236</v>
      </c>
      <c r="AF23" s="3" t="n">
        <v>28</v>
      </c>
      <c r="AG23" s="4" t="n">
        <f aca="false">AF23/I23*100</f>
        <v>4.69011725293132</v>
      </c>
      <c r="AH23" s="3" t="n">
        <v>9</v>
      </c>
      <c r="AI23" s="4" t="n">
        <f aca="false">AH23/I23*100</f>
        <v>1.50753768844221</v>
      </c>
      <c r="AJ23" s="3" t="n">
        <v>33</v>
      </c>
      <c r="AK23" s="4" t="n">
        <f aca="false">AJ23/I23*100</f>
        <v>5.52763819095477</v>
      </c>
      <c r="AL23" s="3" t="n">
        <v>38</v>
      </c>
      <c r="AM23" s="4" t="n">
        <f aca="false">AL23/I23*100</f>
        <v>6.36515912897823</v>
      </c>
      <c r="AN23" s="3" t="n">
        <v>19</v>
      </c>
      <c r="AO23" s="4" t="n">
        <f aca="false">AN23/I23*100</f>
        <v>3.18257956448911</v>
      </c>
      <c r="AP23" s="3" t="n">
        <v>17</v>
      </c>
      <c r="AQ23" s="4" t="n">
        <f aca="false">AP23/I23*100</f>
        <v>2.84757118927973</v>
      </c>
    </row>
    <row r="24" customFormat="false" ht="12.75" hidden="false" customHeight="false" outlineLevel="0" collapsed="false">
      <c r="A24" s="3" t="s">
        <v>46</v>
      </c>
      <c r="B24" s="3" t="n">
        <v>1080</v>
      </c>
      <c r="C24" s="3" t="n">
        <v>798</v>
      </c>
      <c r="D24" s="4" t="n">
        <f aca="false">C24/B24*100</f>
        <v>73.8888888888889</v>
      </c>
      <c r="E24" s="3" t="n">
        <v>798</v>
      </c>
      <c r="F24" s="4" t="n">
        <f aca="false">E24/B24*100</f>
        <v>73.8888888888889</v>
      </c>
      <c r="G24" s="3" t="n">
        <v>21</v>
      </c>
      <c r="H24" s="4" t="n">
        <f aca="false">G24/E24*100</f>
        <v>2.63157894736842</v>
      </c>
      <c r="I24" s="3" t="n">
        <v>777</v>
      </c>
      <c r="J24" s="4" t="n">
        <f aca="false">I24/C24*100</f>
        <v>97.3684210526316</v>
      </c>
      <c r="K24" s="3" t="n">
        <v>34</v>
      </c>
      <c r="L24" s="3" t="n">
        <v>7</v>
      </c>
      <c r="M24" s="4" t="n">
        <f aca="false">L24/I24*100</f>
        <v>0.900900900900901</v>
      </c>
      <c r="N24" s="3" t="n">
        <v>17</v>
      </c>
      <c r="O24" s="4" t="n">
        <f aca="false">N24/I24*100</f>
        <v>2.18790218790219</v>
      </c>
      <c r="P24" s="3" t="n">
        <v>4</v>
      </c>
      <c r="Q24" s="4" t="n">
        <f aca="false">P24/I24*100</f>
        <v>0.514800514800515</v>
      </c>
      <c r="R24" s="3" t="n">
        <v>106</v>
      </c>
      <c r="S24" s="4" t="n">
        <f aca="false">R24/I24*100</f>
        <v>13.6422136422136</v>
      </c>
      <c r="T24" s="3" t="n">
        <v>218</v>
      </c>
      <c r="U24" s="4" t="n">
        <f aca="false">T24/I24*100</f>
        <v>28.0566280566281</v>
      </c>
      <c r="V24" s="3" t="n">
        <v>53</v>
      </c>
      <c r="W24" s="4" t="n">
        <f aca="false">V24/I24*100</f>
        <v>6.82110682110682</v>
      </c>
      <c r="X24" s="3" t="n">
        <v>26</v>
      </c>
      <c r="Y24" s="4" t="n">
        <f aca="false">X24/I24*100</f>
        <v>3.34620334620335</v>
      </c>
      <c r="Z24" s="3" t="n">
        <v>11</v>
      </c>
      <c r="AA24" s="4" t="n">
        <f aca="false">Z24/I24*100</f>
        <v>1.41570141570142</v>
      </c>
      <c r="AB24" s="3" t="n">
        <v>61</v>
      </c>
      <c r="AC24" s="4" t="n">
        <f aca="false">AB24/I24*100</f>
        <v>7.85070785070785</v>
      </c>
      <c r="AD24" s="3" t="n">
        <v>101</v>
      </c>
      <c r="AE24" s="4" t="n">
        <f aca="false">AD24/I24*100</f>
        <v>12.998712998713</v>
      </c>
      <c r="AF24" s="3" t="n">
        <v>30</v>
      </c>
      <c r="AG24" s="4" t="n">
        <f aca="false">AF24/I24*100</f>
        <v>3.86100386100386</v>
      </c>
      <c r="AH24" s="3" t="n">
        <v>15</v>
      </c>
      <c r="AI24" s="4" t="n">
        <f aca="false">AH24/I24*100</f>
        <v>1.93050193050193</v>
      </c>
      <c r="AJ24" s="3" t="n">
        <v>45</v>
      </c>
      <c r="AK24" s="4" t="n">
        <f aca="false">AJ24/I24*100</f>
        <v>5.79150579150579</v>
      </c>
      <c r="AL24" s="3" t="n">
        <v>27</v>
      </c>
      <c r="AM24" s="4" t="n">
        <f aca="false">AL24/I24*100</f>
        <v>3.47490347490348</v>
      </c>
      <c r="AN24" s="3" t="n">
        <v>34</v>
      </c>
      <c r="AO24" s="4" t="n">
        <f aca="false">AN24/I24*100</f>
        <v>4.37580437580438</v>
      </c>
      <c r="AP24" s="3" t="n">
        <v>22</v>
      </c>
      <c r="AQ24" s="4" t="n">
        <f aca="false">AP24/I24*100</f>
        <v>2.83140283140283</v>
      </c>
    </row>
    <row r="25" customFormat="false" ht="12.75" hidden="false" customHeight="false" outlineLevel="0" collapsed="false">
      <c r="A25" s="3" t="s">
        <v>47</v>
      </c>
      <c r="B25" s="3" t="n">
        <v>975</v>
      </c>
      <c r="C25" s="3" t="n">
        <v>684</v>
      </c>
      <c r="D25" s="4" t="n">
        <f aca="false">C25/B25*100</f>
        <v>70.1538461538462</v>
      </c>
      <c r="E25" s="3" t="n">
        <v>684</v>
      </c>
      <c r="F25" s="4" t="n">
        <f aca="false">E25/B25*100</f>
        <v>70.1538461538462</v>
      </c>
      <c r="G25" s="3" t="n">
        <v>21</v>
      </c>
      <c r="H25" s="4" t="n">
        <f aca="false">G25/E25*100</f>
        <v>3.07017543859649</v>
      </c>
      <c r="I25" s="3" t="n">
        <v>663</v>
      </c>
      <c r="J25" s="4" t="n">
        <f aca="false">I25/C25*100</f>
        <v>96.9298245614035</v>
      </c>
      <c r="K25" s="3" t="n">
        <v>16</v>
      </c>
      <c r="L25" s="3" t="n">
        <v>11</v>
      </c>
      <c r="M25" s="4" t="n">
        <f aca="false">L25/I25*100</f>
        <v>1.65912518853695</v>
      </c>
      <c r="N25" s="3" t="n">
        <v>21</v>
      </c>
      <c r="O25" s="4" t="n">
        <f aca="false">N25/I25*100</f>
        <v>3.16742081447964</v>
      </c>
      <c r="P25" s="3" t="n">
        <v>6</v>
      </c>
      <c r="Q25" s="4" t="n">
        <f aca="false">P25/I25*100</f>
        <v>0.904977375565611</v>
      </c>
      <c r="R25" s="3" t="n">
        <v>75</v>
      </c>
      <c r="S25" s="4" t="n">
        <f aca="false">R25/I25*100</f>
        <v>11.3122171945701</v>
      </c>
      <c r="T25" s="3" t="n">
        <v>175</v>
      </c>
      <c r="U25" s="4" t="n">
        <f aca="false">T25/I25*100</f>
        <v>26.395173453997</v>
      </c>
      <c r="V25" s="3" t="n">
        <v>47</v>
      </c>
      <c r="W25" s="4" t="n">
        <f aca="false">V25/I25*100</f>
        <v>7.08898944193062</v>
      </c>
      <c r="X25" s="3" t="n">
        <v>26</v>
      </c>
      <c r="Y25" s="4" t="n">
        <f aca="false">X25/I25*100</f>
        <v>3.92156862745098</v>
      </c>
      <c r="Z25" s="3" t="n">
        <v>8</v>
      </c>
      <c r="AA25" s="4" t="n">
        <f aca="false">Z25/I25*100</f>
        <v>1.20663650075415</v>
      </c>
      <c r="AB25" s="3" t="n">
        <v>40</v>
      </c>
      <c r="AC25" s="4" t="n">
        <f aca="false">AB25/I25*100</f>
        <v>6.03318250377074</v>
      </c>
      <c r="AD25" s="3" t="n">
        <v>106</v>
      </c>
      <c r="AE25" s="4" t="n">
        <f aca="false">AD25/I25*100</f>
        <v>15.9879336349925</v>
      </c>
      <c r="AF25" s="3" t="n">
        <v>18</v>
      </c>
      <c r="AG25" s="4" t="n">
        <f aca="false">AF25/I25*100</f>
        <v>2.71493212669683</v>
      </c>
      <c r="AH25" s="3" t="n">
        <v>9</v>
      </c>
      <c r="AI25" s="4" t="n">
        <f aca="false">AH25/I25*100</f>
        <v>1.35746606334842</v>
      </c>
      <c r="AJ25" s="3" t="n">
        <v>34</v>
      </c>
      <c r="AK25" s="4" t="n">
        <f aca="false">AJ25/I25*100</f>
        <v>5.12820512820513</v>
      </c>
      <c r="AL25" s="3" t="n">
        <v>49</v>
      </c>
      <c r="AM25" s="4" t="n">
        <f aca="false">AL25/I25*100</f>
        <v>7.39064856711916</v>
      </c>
      <c r="AN25" s="3" t="n">
        <v>16</v>
      </c>
      <c r="AO25" s="4" t="n">
        <f aca="false">AN25/I25*100</f>
        <v>2.4132730015083</v>
      </c>
      <c r="AP25" s="3" t="n">
        <v>22</v>
      </c>
      <c r="AQ25" s="4" t="n">
        <f aca="false">AP25/I25*100</f>
        <v>3.31825037707391</v>
      </c>
    </row>
    <row r="26" customFormat="false" ht="12.75" hidden="false" customHeight="false" outlineLevel="0" collapsed="false">
      <c r="A26" s="3" t="s">
        <v>48</v>
      </c>
      <c r="B26" s="3" t="n">
        <v>1287</v>
      </c>
      <c r="C26" s="3" t="n">
        <v>935</v>
      </c>
      <c r="D26" s="4" t="n">
        <f aca="false">C26/B26*100</f>
        <v>72.6495726495727</v>
      </c>
      <c r="E26" s="3" t="n">
        <v>935</v>
      </c>
      <c r="F26" s="4" t="n">
        <f aca="false">E26/B26*100</f>
        <v>72.6495726495727</v>
      </c>
      <c r="G26" s="3" t="n">
        <v>14</v>
      </c>
      <c r="H26" s="4" t="n">
        <f aca="false">G26/E26*100</f>
        <v>1.49732620320856</v>
      </c>
      <c r="I26" s="3" t="n">
        <v>921</v>
      </c>
      <c r="J26" s="4" t="n">
        <f aca="false">I26/C26*100</f>
        <v>98.5026737967914</v>
      </c>
      <c r="K26" s="3" t="n">
        <v>27</v>
      </c>
      <c r="L26" s="3" t="n">
        <v>5</v>
      </c>
      <c r="M26" s="4" t="n">
        <f aca="false">L26/I26*100</f>
        <v>0.542888165038002</v>
      </c>
      <c r="N26" s="3" t="n">
        <v>24</v>
      </c>
      <c r="O26" s="4" t="n">
        <f aca="false">N26/I26*100</f>
        <v>2.60586319218241</v>
      </c>
      <c r="P26" s="3" t="n">
        <v>0</v>
      </c>
      <c r="Q26" s="4" t="n">
        <f aca="false">P26/I26*100</f>
        <v>0</v>
      </c>
      <c r="R26" s="3" t="n">
        <v>129</v>
      </c>
      <c r="S26" s="4" t="n">
        <f aca="false">R26/I26*100</f>
        <v>14.0065146579805</v>
      </c>
      <c r="T26" s="3" t="n">
        <v>307</v>
      </c>
      <c r="U26" s="4" t="n">
        <f aca="false">T26/I26*100</f>
        <v>33.3333333333333</v>
      </c>
      <c r="V26" s="3" t="n">
        <v>83</v>
      </c>
      <c r="W26" s="4" t="n">
        <f aca="false">V26/I26*100</f>
        <v>9.01194353963084</v>
      </c>
      <c r="X26" s="3" t="n">
        <v>17</v>
      </c>
      <c r="Y26" s="4" t="n">
        <f aca="false">X26/I26*100</f>
        <v>1.84581976112921</v>
      </c>
      <c r="Z26" s="3" t="n">
        <v>10</v>
      </c>
      <c r="AA26" s="4" t="n">
        <f aca="false">Z26/I26*100</f>
        <v>1.085776330076</v>
      </c>
      <c r="AB26" s="3" t="n">
        <v>44</v>
      </c>
      <c r="AC26" s="4" t="n">
        <f aca="false">AB26/I26*100</f>
        <v>4.77741585233442</v>
      </c>
      <c r="AD26" s="3" t="n">
        <v>104</v>
      </c>
      <c r="AE26" s="4" t="n">
        <f aca="false">AD26/I26*100</f>
        <v>11.2920738327904</v>
      </c>
      <c r="AF26" s="3" t="n">
        <v>57</v>
      </c>
      <c r="AG26" s="4" t="n">
        <f aca="false">AF26/I26*100</f>
        <v>6.18892508143323</v>
      </c>
      <c r="AH26" s="3" t="n">
        <v>5</v>
      </c>
      <c r="AI26" s="4" t="n">
        <f aca="false">AH26/I26*100</f>
        <v>0.542888165038002</v>
      </c>
      <c r="AJ26" s="3" t="n">
        <v>46</v>
      </c>
      <c r="AK26" s="4" t="n">
        <f aca="false">AJ26/I26*100</f>
        <v>4.99457111834962</v>
      </c>
      <c r="AL26" s="3" t="n">
        <v>57</v>
      </c>
      <c r="AM26" s="4" t="n">
        <f aca="false">AL26/I26*100</f>
        <v>6.18892508143323</v>
      </c>
      <c r="AN26" s="3" t="n">
        <v>20</v>
      </c>
      <c r="AO26" s="4" t="n">
        <f aca="false">AN26/I26*100</f>
        <v>2.17155266015201</v>
      </c>
      <c r="AP26" s="3" t="n">
        <v>13</v>
      </c>
      <c r="AQ26" s="4" t="n">
        <f aca="false">AP26/I26*100</f>
        <v>1.41150922909881</v>
      </c>
    </row>
    <row r="27" customFormat="false" ht="12.75" hidden="false" customHeight="false" outlineLevel="0" collapsed="false">
      <c r="A27" s="3" t="s">
        <v>49</v>
      </c>
      <c r="B27" s="3" t="n">
        <v>1393</v>
      </c>
      <c r="C27" s="3" t="n">
        <v>1077</v>
      </c>
      <c r="D27" s="4" t="n">
        <f aca="false">C27/B27*100</f>
        <v>77.3151471643934</v>
      </c>
      <c r="E27" s="3" t="n">
        <v>1077</v>
      </c>
      <c r="F27" s="4" t="n">
        <f aca="false">E27/B27*100</f>
        <v>77.3151471643934</v>
      </c>
      <c r="G27" s="3" t="n">
        <v>20</v>
      </c>
      <c r="H27" s="4" t="n">
        <f aca="false">G27/E27*100</f>
        <v>1.85701021355617</v>
      </c>
      <c r="I27" s="3" t="n">
        <v>1057</v>
      </c>
      <c r="J27" s="4" t="n">
        <f aca="false">I27/C27*100</f>
        <v>98.1429897864438</v>
      </c>
      <c r="K27" s="3" t="n">
        <v>38</v>
      </c>
      <c r="L27" s="3" t="n">
        <v>7</v>
      </c>
      <c r="M27" s="4" t="n">
        <f aca="false">L27/I27*100</f>
        <v>0.662251655629139</v>
      </c>
      <c r="N27" s="3" t="n">
        <v>49</v>
      </c>
      <c r="O27" s="4" t="n">
        <f aca="false">N27/I27*100</f>
        <v>4.63576158940397</v>
      </c>
      <c r="P27" s="3" t="n">
        <v>2</v>
      </c>
      <c r="Q27" s="4" t="n">
        <f aca="false">P27/I27*100</f>
        <v>0.189214758751183</v>
      </c>
      <c r="R27" s="3" t="n">
        <v>140</v>
      </c>
      <c r="S27" s="4" t="n">
        <f aca="false">R27/I27*100</f>
        <v>13.2450331125828</v>
      </c>
      <c r="T27" s="3" t="n">
        <v>295</v>
      </c>
      <c r="U27" s="4" t="n">
        <f aca="false">T27/I27*100</f>
        <v>27.9091769157994</v>
      </c>
      <c r="V27" s="3" t="n">
        <v>68</v>
      </c>
      <c r="W27" s="4" t="n">
        <f aca="false">V27/I27*100</f>
        <v>6.43330179754021</v>
      </c>
      <c r="X27" s="3" t="n">
        <v>36</v>
      </c>
      <c r="Y27" s="4" t="n">
        <f aca="false">X27/I27*100</f>
        <v>3.40586565752129</v>
      </c>
      <c r="Z27" s="3" t="n">
        <v>13</v>
      </c>
      <c r="AA27" s="4" t="n">
        <f aca="false">Z27/I27*100</f>
        <v>1.22989593188269</v>
      </c>
      <c r="AB27" s="3" t="n">
        <v>79</v>
      </c>
      <c r="AC27" s="4" t="n">
        <f aca="false">AB27/I27*100</f>
        <v>7.47398297067171</v>
      </c>
      <c r="AD27" s="3" t="n">
        <v>134</v>
      </c>
      <c r="AE27" s="4" t="n">
        <f aca="false">AD27/I27*100</f>
        <v>12.6773888363292</v>
      </c>
      <c r="AF27" s="3" t="n">
        <v>52</v>
      </c>
      <c r="AG27" s="4" t="n">
        <f aca="false">AF27/I27*100</f>
        <v>4.91958372753075</v>
      </c>
      <c r="AH27" s="3" t="n">
        <v>11</v>
      </c>
      <c r="AI27" s="4" t="n">
        <f aca="false">AH27/I27*100</f>
        <v>1.0406811731315</v>
      </c>
      <c r="AJ27" s="3" t="n">
        <v>55</v>
      </c>
      <c r="AK27" s="4" t="n">
        <f aca="false">AJ27/I27*100</f>
        <v>5.20340586565752</v>
      </c>
      <c r="AL27" s="3" t="n">
        <v>77</v>
      </c>
      <c r="AM27" s="4" t="n">
        <f aca="false">AL27/I27*100</f>
        <v>7.28476821192053</v>
      </c>
      <c r="AN27" s="3" t="n">
        <v>11</v>
      </c>
      <c r="AO27" s="4" t="n">
        <f aca="false">AN27/I27*100</f>
        <v>1.0406811731315</v>
      </c>
      <c r="AP27" s="3" t="n">
        <v>28</v>
      </c>
      <c r="AQ27" s="4" t="n">
        <f aca="false">AP27/I27*100</f>
        <v>2.64900662251656</v>
      </c>
    </row>
    <row r="28" customFormat="false" ht="12.75" hidden="false" customHeight="false" outlineLevel="0" collapsed="false">
      <c r="A28" s="3" t="s">
        <v>50</v>
      </c>
      <c r="B28" s="3" t="n">
        <v>1168</v>
      </c>
      <c r="C28" s="3" t="n">
        <v>851</v>
      </c>
      <c r="D28" s="4" t="n">
        <f aca="false">C28/B28*100</f>
        <v>72.8595890410959</v>
      </c>
      <c r="E28" s="3" t="n">
        <v>851</v>
      </c>
      <c r="F28" s="4" t="n">
        <f aca="false">E28/B28*100</f>
        <v>72.8595890410959</v>
      </c>
      <c r="G28" s="3" t="n">
        <v>15</v>
      </c>
      <c r="H28" s="4" t="n">
        <f aca="false">G28/E28*100</f>
        <v>1.76263219741481</v>
      </c>
      <c r="I28" s="3" t="n">
        <v>836</v>
      </c>
      <c r="J28" s="4" t="n">
        <f aca="false">I28/C28*100</f>
        <v>98.2373678025852</v>
      </c>
      <c r="K28" s="3" t="n">
        <v>20</v>
      </c>
      <c r="L28" s="3" t="n">
        <v>12</v>
      </c>
      <c r="M28" s="4" t="n">
        <f aca="false">L28/I28*100</f>
        <v>1.43540669856459</v>
      </c>
      <c r="N28" s="3" t="n">
        <v>15</v>
      </c>
      <c r="O28" s="4" t="n">
        <f aca="false">N28/I28*100</f>
        <v>1.79425837320574</v>
      </c>
      <c r="P28" s="3" t="n">
        <v>1</v>
      </c>
      <c r="Q28" s="4" t="n">
        <f aca="false">P28/I28*100</f>
        <v>0.119617224880383</v>
      </c>
      <c r="R28" s="3" t="n">
        <v>130</v>
      </c>
      <c r="S28" s="4" t="n">
        <f aca="false">R28/I28*100</f>
        <v>15.5502392344498</v>
      </c>
      <c r="T28" s="3" t="n">
        <v>231</v>
      </c>
      <c r="U28" s="4" t="n">
        <f aca="false">T28/I28*100</f>
        <v>27.6315789473684</v>
      </c>
      <c r="V28" s="3" t="n">
        <v>83</v>
      </c>
      <c r="W28" s="4" t="n">
        <f aca="false">V28/I28*100</f>
        <v>9.92822966507177</v>
      </c>
      <c r="X28" s="3" t="n">
        <v>16</v>
      </c>
      <c r="Y28" s="4" t="n">
        <f aca="false">X28/I28*100</f>
        <v>1.91387559808612</v>
      </c>
      <c r="Z28" s="3" t="n">
        <v>7</v>
      </c>
      <c r="AA28" s="4" t="n">
        <f aca="false">Z28/I28*100</f>
        <v>0.83732057416268</v>
      </c>
      <c r="AB28" s="3" t="n">
        <v>53</v>
      </c>
      <c r="AC28" s="4" t="n">
        <f aca="false">AB28/I28*100</f>
        <v>6.33971291866029</v>
      </c>
      <c r="AD28" s="3" t="n">
        <v>106</v>
      </c>
      <c r="AE28" s="4" t="n">
        <f aca="false">AD28/I28*100</f>
        <v>12.6794258373206</v>
      </c>
      <c r="AF28" s="3" t="n">
        <v>31</v>
      </c>
      <c r="AG28" s="4" t="n">
        <f aca="false">AF28/I28*100</f>
        <v>3.70813397129187</v>
      </c>
      <c r="AH28" s="3" t="n">
        <v>7</v>
      </c>
      <c r="AI28" s="4" t="n">
        <f aca="false">AH28/I28*100</f>
        <v>0.83732057416268</v>
      </c>
      <c r="AJ28" s="3" t="n">
        <v>43</v>
      </c>
      <c r="AK28" s="4" t="n">
        <f aca="false">AJ28/I28*100</f>
        <v>5.14354066985646</v>
      </c>
      <c r="AL28" s="3" t="n">
        <v>51</v>
      </c>
      <c r="AM28" s="4" t="n">
        <f aca="false">AL28/I28*100</f>
        <v>6.10047846889952</v>
      </c>
      <c r="AN28" s="3" t="n">
        <v>34</v>
      </c>
      <c r="AO28" s="4" t="n">
        <f aca="false">AN28/I28*100</f>
        <v>4.06698564593301</v>
      </c>
      <c r="AP28" s="3" t="n">
        <v>16</v>
      </c>
      <c r="AQ28" s="4" t="n">
        <f aca="false">AP28/I28*100</f>
        <v>1.91387559808612</v>
      </c>
    </row>
    <row r="29" customFormat="false" ht="12.75" hidden="false" customHeight="false" outlineLevel="0" collapsed="false">
      <c r="A29" s="3" t="s">
        <v>51</v>
      </c>
      <c r="B29" s="3" t="n">
        <v>1138</v>
      </c>
      <c r="C29" s="3" t="n">
        <v>859</v>
      </c>
      <c r="D29" s="4" t="n">
        <f aca="false">C29/B29*100</f>
        <v>75.4833040421793</v>
      </c>
      <c r="E29" s="3" t="n">
        <v>859</v>
      </c>
      <c r="F29" s="4" t="n">
        <f aca="false">E29/B29*100</f>
        <v>75.4833040421793</v>
      </c>
      <c r="G29" s="3" t="n">
        <v>19</v>
      </c>
      <c r="H29" s="4" t="n">
        <f aca="false">G29/E29*100</f>
        <v>2.21187427240978</v>
      </c>
      <c r="I29" s="3" t="n">
        <v>840</v>
      </c>
      <c r="J29" s="4" t="n">
        <f aca="false">I29/C29*100</f>
        <v>97.7881257275902</v>
      </c>
      <c r="K29" s="3" t="n">
        <v>30</v>
      </c>
      <c r="L29" s="3" t="n">
        <v>5</v>
      </c>
      <c r="M29" s="4" t="n">
        <f aca="false">L29/I29*100</f>
        <v>0.595238095238095</v>
      </c>
      <c r="N29" s="3" t="n">
        <v>22</v>
      </c>
      <c r="O29" s="4" t="n">
        <f aca="false">N29/I29*100</f>
        <v>2.61904761904762</v>
      </c>
      <c r="P29" s="3" t="n">
        <v>0</v>
      </c>
      <c r="Q29" s="4" t="n">
        <f aca="false">P29/I29*100</f>
        <v>0</v>
      </c>
      <c r="R29" s="3" t="n">
        <v>140</v>
      </c>
      <c r="S29" s="4" t="n">
        <f aca="false">R29/I29*100</f>
        <v>16.6666666666667</v>
      </c>
      <c r="T29" s="3" t="n">
        <v>195</v>
      </c>
      <c r="U29" s="4" t="n">
        <f aca="false">T29/I29*100</f>
        <v>23.2142857142857</v>
      </c>
      <c r="V29" s="3" t="n">
        <v>66</v>
      </c>
      <c r="W29" s="4" t="n">
        <f aca="false">V29/I29*100</f>
        <v>7.85714285714286</v>
      </c>
      <c r="X29" s="3" t="n">
        <v>20</v>
      </c>
      <c r="Y29" s="4" t="n">
        <f aca="false">X29/I29*100</f>
        <v>2.38095238095238</v>
      </c>
      <c r="Z29" s="3" t="n">
        <v>9</v>
      </c>
      <c r="AA29" s="4" t="n">
        <f aca="false">Z29/I29*100</f>
        <v>1.07142857142857</v>
      </c>
      <c r="AB29" s="3" t="n">
        <v>70</v>
      </c>
      <c r="AC29" s="4" t="n">
        <f aca="false">AB29/I29*100</f>
        <v>8.33333333333333</v>
      </c>
      <c r="AD29" s="3" t="n">
        <v>125</v>
      </c>
      <c r="AE29" s="4" t="n">
        <f aca="false">AD29/I29*100</f>
        <v>14.8809523809524</v>
      </c>
      <c r="AF29" s="3" t="n">
        <v>30</v>
      </c>
      <c r="AG29" s="4" t="n">
        <f aca="false">AF29/I29*100</f>
        <v>3.57142857142857</v>
      </c>
      <c r="AH29" s="3" t="n">
        <v>8</v>
      </c>
      <c r="AI29" s="4" t="n">
        <f aca="false">AH29/I29*100</f>
        <v>0.952380952380952</v>
      </c>
      <c r="AJ29" s="3" t="n">
        <v>63</v>
      </c>
      <c r="AK29" s="4" t="n">
        <f aca="false">AJ29/I29*100</f>
        <v>7.5</v>
      </c>
      <c r="AL29" s="3" t="n">
        <v>52</v>
      </c>
      <c r="AM29" s="4" t="n">
        <f aca="false">AL29/I29*100</f>
        <v>6.19047619047619</v>
      </c>
      <c r="AN29" s="3" t="n">
        <v>19</v>
      </c>
      <c r="AO29" s="4" t="n">
        <f aca="false">AN29/I29*100</f>
        <v>2.26190476190476</v>
      </c>
      <c r="AP29" s="3" t="n">
        <v>16</v>
      </c>
      <c r="AQ29" s="4" t="n">
        <f aca="false">AP29/I29*100</f>
        <v>1.9047619047619</v>
      </c>
    </row>
    <row r="30" customFormat="false" ht="12.75" hidden="false" customHeight="false" outlineLevel="0" collapsed="false">
      <c r="A30" s="3" t="s">
        <v>52</v>
      </c>
      <c r="B30" s="3" t="n">
        <v>1214</v>
      </c>
      <c r="C30" s="3" t="n">
        <v>886</v>
      </c>
      <c r="D30" s="4" t="n">
        <f aca="false">C30/B30*100</f>
        <v>72.9818780889621</v>
      </c>
      <c r="E30" s="3" t="n">
        <v>886</v>
      </c>
      <c r="F30" s="4" t="n">
        <f aca="false">E30/B30*100</f>
        <v>72.9818780889621</v>
      </c>
      <c r="G30" s="3" t="n">
        <v>26</v>
      </c>
      <c r="H30" s="4" t="n">
        <f aca="false">G30/E30*100</f>
        <v>2.93453724604966</v>
      </c>
      <c r="I30" s="3" t="n">
        <v>860</v>
      </c>
      <c r="J30" s="4" t="n">
        <f aca="false">I30/C30*100</f>
        <v>97.0654627539503</v>
      </c>
      <c r="K30" s="3" t="n">
        <v>21</v>
      </c>
      <c r="L30" s="3" t="n">
        <v>7</v>
      </c>
      <c r="M30" s="4" t="n">
        <f aca="false">L30/I30*100</f>
        <v>0.813953488372093</v>
      </c>
      <c r="N30" s="3" t="n">
        <v>23</v>
      </c>
      <c r="O30" s="4" t="n">
        <f aca="false">N30/I30*100</f>
        <v>2.67441860465116</v>
      </c>
      <c r="P30" s="3" t="n">
        <v>4</v>
      </c>
      <c r="Q30" s="4" t="n">
        <f aca="false">P30/I30*100</f>
        <v>0.465116279069767</v>
      </c>
      <c r="R30" s="3" t="n">
        <v>93</v>
      </c>
      <c r="S30" s="4" t="n">
        <f aca="false">R30/I30*100</f>
        <v>10.8139534883721</v>
      </c>
      <c r="T30" s="3" t="n">
        <v>206</v>
      </c>
      <c r="U30" s="4" t="n">
        <f aca="false">T30/I30*100</f>
        <v>23.953488372093</v>
      </c>
      <c r="V30" s="3" t="n">
        <v>88</v>
      </c>
      <c r="W30" s="4" t="n">
        <f aca="false">V30/I30*100</f>
        <v>10.2325581395349</v>
      </c>
      <c r="X30" s="3" t="n">
        <v>21</v>
      </c>
      <c r="Y30" s="4" t="n">
        <f aca="false">X30/I30*100</f>
        <v>2.44186046511628</v>
      </c>
      <c r="Z30" s="3" t="n">
        <v>11</v>
      </c>
      <c r="AA30" s="4" t="n">
        <f aca="false">Z30/I30*100</f>
        <v>1.27906976744186</v>
      </c>
      <c r="AB30" s="3" t="n">
        <v>52</v>
      </c>
      <c r="AC30" s="4" t="n">
        <f aca="false">AB30/I30*100</f>
        <v>6.04651162790698</v>
      </c>
      <c r="AD30" s="3" t="n">
        <v>147</v>
      </c>
      <c r="AE30" s="4" t="n">
        <f aca="false">AD30/I30*100</f>
        <v>17.093023255814</v>
      </c>
      <c r="AF30" s="3" t="n">
        <v>21</v>
      </c>
      <c r="AG30" s="4" t="n">
        <f aca="false">AF30/I30*100</f>
        <v>2.44186046511628</v>
      </c>
      <c r="AH30" s="3" t="n">
        <v>11</v>
      </c>
      <c r="AI30" s="4" t="n">
        <f aca="false">AH30/I30*100</f>
        <v>1.27906976744186</v>
      </c>
      <c r="AJ30" s="3" t="n">
        <v>55</v>
      </c>
      <c r="AK30" s="4" t="n">
        <f aca="false">AJ30/I30*100</f>
        <v>6.3953488372093</v>
      </c>
      <c r="AL30" s="3" t="n">
        <v>55</v>
      </c>
      <c r="AM30" s="4" t="n">
        <f aca="false">AL30/I30*100</f>
        <v>6.3953488372093</v>
      </c>
      <c r="AN30" s="3" t="n">
        <v>28</v>
      </c>
      <c r="AO30" s="4" t="n">
        <f aca="false">AN30/I30*100</f>
        <v>3.25581395348837</v>
      </c>
      <c r="AP30" s="3" t="n">
        <v>38</v>
      </c>
      <c r="AQ30" s="4" t="n">
        <f aca="false">AP30/I30*100</f>
        <v>4.41860465116279</v>
      </c>
    </row>
    <row r="31" customFormat="false" ht="12.75" hidden="false" customHeight="false" outlineLevel="0" collapsed="false">
      <c r="A31" s="3" t="s">
        <v>53</v>
      </c>
      <c r="B31" s="3" t="n">
        <v>1080</v>
      </c>
      <c r="C31" s="3" t="n">
        <v>811</v>
      </c>
      <c r="D31" s="4" t="n">
        <f aca="false">C31/B31*100</f>
        <v>75.0925925925926</v>
      </c>
      <c r="E31" s="3" t="n">
        <v>811</v>
      </c>
      <c r="F31" s="4" t="n">
        <f aca="false">E31/B31*100</f>
        <v>75.0925925925926</v>
      </c>
      <c r="G31" s="3" t="n">
        <v>24</v>
      </c>
      <c r="H31" s="4" t="n">
        <f aca="false">G31/E31*100</f>
        <v>2.95930949445129</v>
      </c>
      <c r="I31" s="3" t="n">
        <v>787</v>
      </c>
      <c r="J31" s="4" t="n">
        <f aca="false">I31/C31*100</f>
        <v>97.0406905055487</v>
      </c>
      <c r="K31" s="3" t="n">
        <v>20</v>
      </c>
      <c r="L31" s="3" t="n">
        <v>12</v>
      </c>
      <c r="M31" s="4" t="n">
        <f aca="false">L31/I31*100</f>
        <v>1.52477763659466</v>
      </c>
      <c r="N31" s="3" t="n">
        <v>31</v>
      </c>
      <c r="O31" s="4" t="n">
        <f aca="false">N31/I31*100</f>
        <v>3.93900889453621</v>
      </c>
      <c r="P31" s="3" t="n">
        <v>0</v>
      </c>
      <c r="Q31" s="4" t="n">
        <f aca="false">P31/I31*100</f>
        <v>0</v>
      </c>
      <c r="R31" s="3" t="n">
        <v>121</v>
      </c>
      <c r="S31" s="4" t="n">
        <f aca="false">R31/I31*100</f>
        <v>15.3748411689962</v>
      </c>
      <c r="T31" s="3" t="n">
        <v>197</v>
      </c>
      <c r="U31" s="4" t="n">
        <f aca="false">T31/I31*100</f>
        <v>25.0317662007624</v>
      </c>
      <c r="V31" s="3" t="n">
        <v>53</v>
      </c>
      <c r="W31" s="4" t="n">
        <f aca="false">V31/I31*100</f>
        <v>6.73443456162643</v>
      </c>
      <c r="X31" s="3" t="n">
        <v>24</v>
      </c>
      <c r="Y31" s="4" t="n">
        <f aca="false">X31/I31*100</f>
        <v>3.04955527318933</v>
      </c>
      <c r="Z31" s="3" t="n">
        <v>12</v>
      </c>
      <c r="AA31" s="4" t="n">
        <f aca="false">Z31/I31*100</f>
        <v>1.52477763659466</v>
      </c>
      <c r="AB31" s="3" t="n">
        <v>57</v>
      </c>
      <c r="AC31" s="4" t="n">
        <f aca="false">AB31/I31*100</f>
        <v>7.24269377382465</v>
      </c>
      <c r="AD31" s="3" t="n">
        <v>123</v>
      </c>
      <c r="AE31" s="4" t="n">
        <f aca="false">AD31/I31*100</f>
        <v>15.6289707750953</v>
      </c>
      <c r="AF31" s="3" t="n">
        <v>30</v>
      </c>
      <c r="AG31" s="4" t="n">
        <f aca="false">AF31/I31*100</f>
        <v>3.81194409148666</v>
      </c>
      <c r="AH31" s="3" t="n">
        <v>13</v>
      </c>
      <c r="AI31" s="4" t="n">
        <f aca="false">AH31/I31*100</f>
        <v>1.65184243964422</v>
      </c>
      <c r="AJ31" s="3" t="n">
        <v>42</v>
      </c>
      <c r="AK31" s="4" t="n">
        <f aca="false">AJ31/I31*100</f>
        <v>5.33672172808132</v>
      </c>
      <c r="AL31" s="3" t="n">
        <v>26</v>
      </c>
      <c r="AM31" s="4" t="n">
        <f aca="false">AL31/I31*100</f>
        <v>3.30368487928844</v>
      </c>
      <c r="AN31" s="3" t="n">
        <v>24</v>
      </c>
      <c r="AO31" s="4" t="n">
        <f aca="false">AN31/I31*100</f>
        <v>3.04955527318933</v>
      </c>
      <c r="AP31" s="3" t="n">
        <v>22</v>
      </c>
      <c r="AQ31" s="4" t="n">
        <f aca="false">AP31/I31*100</f>
        <v>2.79542566709022</v>
      </c>
    </row>
    <row r="32" customFormat="false" ht="12.75" hidden="false" customHeight="false" outlineLevel="0" collapsed="false">
      <c r="A32" s="3" t="s">
        <v>54</v>
      </c>
      <c r="B32" s="3" t="n">
        <v>1052</v>
      </c>
      <c r="C32" s="3" t="n">
        <v>701</v>
      </c>
      <c r="D32" s="4" t="n">
        <f aca="false">C32/B32*100</f>
        <v>66.6349809885932</v>
      </c>
      <c r="E32" s="3" t="n">
        <v>701</v>
      </c>
      <c r="F32" s="4" t="n">
        <f aca="false">E32/B32*100</f>
        <v>66.6349809885932</v>
      </c>
      <c r="G32" s="3" t="n">
        <v>23</v>
      </c>
      <c r="H32" s="4" t="n">
        <f aca="false">G32/E32*100</f>
        <v>3.28102710413695</v>
      </c>
      <c r="I32" s="3" t="n">
        <v>678</v>
      </c>
      <c r="J32" s="4" t="n">
        <f aca="false">I32/C32*100</f>
        <v>96.7189728958631</v>
      </c>
      <c r="K32" s="3" t="n">
        <v>2</v>
      </c>
      <c r="L32" s="3" t="n">
        <v>9</v>
      </c>
      <c r="M32" s="4" t="n">
        <f aca="false">L32/I32*100</f>
        <v>1.32743362831858</v>
      </c>
      <c r="N32" s="3" t="n">
        <v>12</v>
      </c>
      <c r="O32" s="4" t="n">
        <f aca="false">N32/I32*100</f>
        <v>1.76991150442478</v>
      </c>
      <c r="P32" s="3" t="n">
        <v>5</v>
      </c>
      <c r="Q32" s="4" t="n">
        <f aca="false">P32/I32*100</f>
        <v>0.737463126843658</v>
      </c>
      <c r="R32" s="3" t="n">
        <v>57</v>
      </c>
      <c r="S32" s="4" t="n">
        <f aca="false">R32/I32*100</f>
        <v>8.4070796460177</v>
      </c>
      <c r="T32" s="3" t="n">
        <v>138</v>
      </c>
      <c r="U32" s="4" t="n">
        <f aca="false">T32/I32*100</f>
        <v>20.353982300885</v>
      </c>
      <c r="V32" s="3" t="n">
        <v>70</v>
      </c>
      <c r="W32" s="4" t="n">
        <f aca="false">V32/I32*100</f>
        <v>10.3244837758112</v>
      </c>
      <c r="X32" s="3" t="n">
        <v>22</v>
      </c>
      <c r="Y32" s="4" t="n">
        <f aca="false">X32/I32*100</f>
        <v>3.24483775811209</v>
      </c>
      <c r="Z32" s="3" t="n">
        <v>7</v>
      </c>
      <c r="AA32" s="4" t="n">
        <f aca="false">Z32/I32*100</f>
        <v>1.03244837758112</v>
      </c>
      <c r="AB32" s="3" t="n">
        <v>45</v>
      </c>
      <c r="AC32" s="4" t="n">
        <f aca="false">AB32/I32*100</f>
        <v>6.63716814159292</v>
      </c>
      <c r="AD32" s="3" t="n">
        <v>157</v>
      </c>
      <c r="AE32" s="4" t="n">
        <f aca="false">AD32/I32*100</f>
        <v>23.1563421828909</v>
      </c>
      <c r="AF32" s="3" t="n">
        <v>14</v>
      </c>
      <c r="AG32" s="4" t="n">
        <f aca="false">AF32/I32*100</f>
        <v>2.06489675516224</v>
      </c>
      <c r="AH32" s="3" t="n">
        <v>10</v>
      </c>
      <c r="AI32" s="4" t="n">
        <f aca="false">AH32/I32*100</f>
        <v>1.47492625368732</v>
      </c>
      <c r="AJ32" s="3" t="n">
        <v>36</v>
      </c>
      <c r="AK32" s="4" t="n">
        <f aca="false">AJ32/I32*100</f>
        <v>5.30973451327434</v>
      </c>
      <c r="AL32" s="3" t="n">
        <v>19</v>
      </c>
      <c r="AM32" s="4" t="n">
        <f aca="false">AL32/I32*100</f>
        <v>2.8023598820059</v>
      </c>
      <c r="AN32" s="3" t="n">
        <v>54</v>
      </c>
      <c r="AO32" s="4" t="n">
        <f aca="false">AN32/I32*100</f>
        <v>7.9646017699115</v>
      </c>
      <c r="AP32" s="3" t="n">
        <v>23</v>
      </c>
      <c r="AQ32" s="4" t="n">
        <f aca="false">AP32/I32*100</f>
        <v>3.39233038348083</v>
      </c>
    </row>
    <row r="33" customFormat="false" ht="12.75" hidden="false" customHeight="false" outlineLevel="0" collapsed="false">
      <c r="A33" s="3" t="s">
        <v>55</v>
      </c>
      <c r="B33" s="3" t="n">
        <v>1262</v>
      </c>
      <c r="C33" s="3" t="n">
        <v>929</v>
      </c>
      <c r="D33" s="4" t="n">
        <f aca="false">C33/B33*100</f>
        <v>73.6133122028526</v>
      </c>
      <c r="E33" s="3" t="n">
        <v>929</v>
      </c>
      <c r="F33" s="4" t="n">
        <f aca="false">E33/B33*100</f>
        <v>73.6133122028526</v>
      </c>
      <c r="G33" s="3" t="n">
        <v>28</v>
      </c>
      <c r="H33" s="4" t="n">
        <f aca="false">G33/E33*100</f>
        <v>3.01399354144241</v>
      </c>
      <c r="I33" s="3" t="n">
        <v>901</v>
      </c>
      <c r="J33" s="4" t="n">
        <f aca="false">I33/C33*100</f>
        <v>96.9860064585576</v>
      </c>
      <c r="K33" s="3" t="n">
        <v>31</v>
      </c>
      <c r="L33" s="3" t="n">
        <v>6</v>
      </c>
      <c r="M33" s="4" t="n">
        <f aca="false">L33/I33*100</f>
        <v>0.665926748057714</v>
      </c>
      <c r="N33" s="3" t="n">
        <v>35</v>
      </c>
      <c r="O33" s="4" t="n">
        <f aca="false">N33/I33*100</f>
        <v>3.88457269700333</v>
      </c>
      <c r="P33" s="3" t="n">
        <v>2</v>
      </c>
      <c r="Q33" s="4" t="n">
        <f aca="false">P33/I33*100</f>
        <v>0.221975582685905</v>
      </c>
      <c r="R33" s="3" t="n">
        <v>114</v>
      </c>
      <c r="S33" s="4" t="n">
        <f aca="false">R33/I33*100</f>
        <v>12.6526082130966</v>
      </c>
      <c r="T33" s="3" t="n">
        <v>224</v>
      </c>
      <c r="U33" s="4" t="n">
        <f aca="false">T33/I33*100</f>
        <v>24.8612652608213</v>
      </c>
      <c r="V33" s="3" t="n">
        <v>61</v>
      </c>
      <c r="W33" s="4" t="n">
        <f aca="false">V33/I33*100</f>
        <v>6.77025527192009</v>
      </c>
      <c r="X33" s="3" t="n">
        <v>23</v>
      </c>
      <c r="Y33" s="4" t="n">
        <f aca="false">X33/I33*100</f>
        <v>2.5527192008879</v>
      </c>
      <c r="Z33" s="3" t="n">
        <v>9</v>
      </c>
      <c r="AA33" s="4" t="n">
        <f aca="false">Z33/I33*100</f>
        <v>0.998890122086571</v>
      </c>
      <c r="AB33" s="3" t="n">
        <v>54</v>
      </c>
      <c r="AC33" s="4" t="n">
        <f aca="false">AB33/I33*100</f>
        <v>5.99334073251942</v>
      </c>
      <c r="AD33" s="3" t="n">
        <v>144</v>
      </c>
      <c r="AE33" s="4" t="n">
        <f aca="false">AD33/I33*100</f>
        <v>15.9822419533851</v>
      </c>
      <c r="AF33" s="3" t="n">
        <v>43</v>
      </c>
      <c r="AG33" s="4" t="n">
        <f aca="false">AF33/I33*100</f>
        <v>4.77247502774695</v>
      </c>
      <c r="AH33" s="3" t="n">
        <v>10</v>
      </c>
      <c r="AI33" s="4" t="n">
        <f aca="false">AH33/I33*100</f>
        <v>1.10987791342952</v>
      </c>
      <c r="AJ33" s="3" t="n">
        <v>62</v>
      </c>
      <c r="AK33" s="4" t="n">
        <f aca="false">AJ33/I33*100</f>
        <v>6.88124306326304</v>
      </c>
      <c r="AL33" s="3" t="n">
        <v>57</v>
      </c>
      <c r="AM33" s="4" t="n">
        <f aca="false">AL33/I33*100</f>
        <v>6.32630410654828</v>
      </c>
      <c r="AN33" s="3" t="n">
        <v>35</v>
      </c>
      <c r="AO33" s="4" t="n">
        <f aca="false">AN33/I33*100</f>
        <v>3.88457269700333</v>
      </c>
      <c r="AP33" s="3" t="n">
        <v>22</v>
      </c>
      <c r="AQ33" s="4" t="n">
        <f aca="false">AP33/I33*100</f>
        <v>2.44173140954495</v>
      </c>
    </row>
    <row r="34" customFormat="false" ht="12.75" hidden="false" customHeight="false" outlineLevel="0" collapsed="false">
      <c r="A34" s="3" t="s">
        <v>56</v>
      </c>
      <c r="B34" s="3" t="n">
        <v>1274</v>
      </c>
      <c r="C34" s="3" t="n">
        <v>974</v>
      </c>
      <c r="D34" s="4" t="n">
        <f aca="false">C34/B34*100</f>
        <v>76.4521193092622</v>
      </c>
      <c r="E34" s="3" t="n">
        <v>974</v>
      </c>
      <c r="F34" s="4" t="n">
        <f aca="false">E34/B34*100</f>
        <v>76.4521193092622</v>
      </c>
      <c r="G34" s="3" t="n">
        <v>22</v>
      </c>
      <c r="H34" s="4" t="n">
        <f aca="false">G34/E34*100</f>
        <v>2.25872689938398</v>
      </c>
      <c r="I34" s="3" t="n">
        <v>952</v>
      </c>
      <c r="J34" s="4" t="n">
        <f aca="false">I34/C34*100</f>
        <v>97.741273100616</v>
      </c>
      <c r="K34" s="3" t="n">
        <v>32</v>
      </c>
      <c r="L34" s="3" t="n">
        <v>11</v>
      </c>
      <c r="M34" s="4" t="n">
        <f aca="false">L34/I34*100</f>
        <v>1.15546218487395</v>
      </c>
      <c r="N34" s="3" t="n">
        <v>30</v>
      </c>
      <c r="O34" s="4" t="n">
        <f aca="false">N34/I34*100</f>
        <v>3.15126050420168</v>
      </c>
      <c r="P34" s="3" t="n">
        <v>4</v>
      </c>
      <c r="Q34" s="4" t="n">
        <f aca="false">P34/I34*100</f>
        <v>0.420168067226891</v>
      </c>
      <c r="R34" s="3" t="n">
        <v>117</v>
      </c>
      <c r="S34" s="4" t="n">
        <f aca="false">R34/I34*100</f>
        <v>12.2899159663866</v>
      </c>
      <c r="T34" s="3" t="n">
        <v>264</v>
      </c>
      <c r="U34" s="4" t="n">
        <f aca="false">T34/I34*100</f>
        <v>27.7310924369748</v>
      </c>
      <c r="V34" s="3" t="n">
        <v>62</v>
      </c>
      <c r="W34" s="4" t="n">
        <f aca="false">V34/I34*100</f>
        <v>6.51260504201681</v>
      </c>
      <c r="X34" s="3" t="n">
        <v>23</v>
      </c>
      <c r="Y34" s="4" t="n">
        <f aca="false">X34/I34*100</f>
        <v>2.41596638655462</v>
      </c>
      <c r="Z34" s="3" t="n">
        <v>13</v>
      </c>
      <c r="AA34" s="4" t="n">
        <f aca="false">Z34/I34*100</f>
        <v>1.3655462184874</v>
      </c>
      <c r="AB34" s="3" t="n">
        <v>79</v>
      </c>
      <c r="AC34" s="4" t="n">
        <f aca="false">AB34/I34*100</f>
        <v>8.29831932773109</v>
      </c>
      <c r="AD34" s="3" t="n">
        <v>133</v>
      </c>
      <c r="AE34" s="4" t="n">
        <f aca="false">AD34/I34*100</f>
        <v>13.9705882352941</v>
      </c>
      <c r="AF34" s="3" t="n">
        <v>36</v>
      </c>
      <c r="AG34" s="4" t="n">
        <f aca="false">AF34/I34*100</f>
        <v>3.78151260504202</v>
      </c>
      <c r="AH34" s="3" t="n">
        <v>10</v>
      </c>
      <c r="AI34" s="4" t="n">
        <f aca="false">AH34/I34*100</f>
        <v>1.05042016806723</v>
      </c>
      <c r="AJ34" s="3" t="n">
        <v>62</v>
      </c>
      <c r="AK34" s="4" t="n">
        <f aca="false">AJ34/I34*100</f>
        <v>6.51260504201681</v>
      </c>
      <c r="AL34" s="3" t="n">
        <v>43</v>
      </c>
      <c r="AM34" s="4" t="n">
        <f aca="false">AL34/I34*100</f>
        <v>4.51680672268908</v>
      </c>
      <c r="AN34" s="3" t="n">
        <v>49</v>
      </c>
      <c r="AO34" s="4" t="n">
        <f aca="false">AN34/I34*100</f>
        <v>5.14705882352941</v>
      </c>
      <c r="AP34" s="3" t="n">
        <v>16</v>
      </c>
      <c r="AQ34" s="4" t="n">
        <f aca="false">AP34/I34*100</f>
        <v>1.68067226890756</v>
      </c>
    </row>
    <row r="35" customFormat="false" ht="12.75" hidden="false" customHeight="false" outlineLevel="0" collapsed="false">
      <c r="A35" s="3" t="s">
        <v>57</v>
      </c>
      <c r="B35" s="3" t="n">
        <v>1022</v>
      </c>
      <c r="C35" s="3" t="n">
        <v>807</v>
      </c>
      <c r="D35" s="4" t="n">
        <f aca="false">C35/B35*100</f>
        <v>78.9628180039139</v>
      </c>
      <c r="E35" s="3" t="n">
        <v>807</v>
      </c>
      <c r="F35" s="4" t="n">
        <f aca="false">E35/B35*100</f>
        <v>78.9628180039139</v>
      </c>
      <c r="G35" s="3" t="n">
        <v>19</v>
      </c>
      <c r="H35" s="4" t="n">
        <f aca="false">G35/E35*100</f>
        <v>2.3543990086741</v>
      </c>
      <c r="I35" s="3" t="n">
        <v>788</v>
      </c>
      <c r="J35" s="4" t="n">
        <f aca="false">I35/C35*100</f>
        <v>97.6456009913259</v>
      </c>
      <c r="K35" s="3" t="n">
        <v>39</v>
      </c>
      <c r="L35" s="3" t="n">
        <v>9</v>
      </c>
      <c r="M35" s="4" t="n">
        <f aca="false">L35/I35*100</f>
        <v>1.14213197969543</v>
      </c>
      <c r="N35" s="3" t="n">
        <v>20</v>
      </c>
      <c r="O35" s="4" t="n">
        <f aca="false">N35/I35*100</f>
        <v>2.53807106598985</v>
      </c>
      <c r="P35" s="3" t="n">
        <v>2</v>
      </c>
      <c r="Q35" s="4" t="n">
        <f aca="false">P35/I35*100</f>
        <v>0.253807106598985</v>
      </c>
      <c r="R35" s="3" t="n">
        <v>107</v>
      </c>
      <c r="S35" s="4" t="n">
        <f aca="false">R35/I35*100</f>
        <v>13.5786802030457</v>
      </c>
      <c r="T35" s="3" t="n">
        <v>258</v>
      </c>
      <c r="U35" s="4" t="n">
        <f aca="false">T35/I35*100</f>
        <v>32.741116751269</v>
      </c>
      <c r="V35" s="3" t="n">
        <v>38</v>
      </c>
      <c r="W35" s="4" t="n">
        <f aca="false">V35/I35*100</f>
        <v>4.82233502538071</v>
      </c>
      <c r="X35" s="3" t="n">
        <v>20</v>
      </c>
      <c r="Y35" s="4" t="n">
        <f aca="false">X35/I35*100</f>
        <v>2.53807106598985</v>
      </c>
      <c r="Z35" s="3" t="n">
        <v>2</v>
      </c>
      <c r="AA35" s="4" t="n">
        <f aca="false">Z35/I35*100</f>
        <v>0.253807106598985</v>
      </c>
      <c r="AB35" s="3" t="n">
        <v>54</v>
      </c>
      <c r="AC35" s="4" t="n">
        <f aca="false">AB35/I35*100</f>
        <v>6.85279187817259</v>
      </c>
      <c r="AD35" s="3" t="n">
        <v>80</v>
      </c>
      <c r="AE35" s="4" t="n">
        <f aca="false">AD35/I35*100</f>
        <v>10.1522842639594</v>
      </c>
      <c r="AF35" s="3" t="n">
        <v>58</v>
      </c>
      <c r="AG35" s="4" t="n">
        <f aca="false">AF35/I35*100</f>
        <v>7.36040609137056</v>
      </c>
      <c r="AH35" s="3" t="n">
        <v>8</v>
      </c>
      <c r="AI35" s="4" t="n">
        <f aca="false">AH35/I35*100</f>
        <v>1.01522842639594</v>
      </c>
      <c r="AJ35" s="3" t="n">
        <v>54</v>
      </c>
      <c r="AK35" s="4" t="n">
        <f aca="false">AJ35/I35*100</f>
        <v>6.85279187817259</v>
      </c>
      <c r="AL35" s="3" t="n">
        <v>49</v>
      </c>
      <c r="AM35" s="4" t="n">
        <f aca="false">AL35/I35*100</f>
        <v>6.21827411167513</v>
      </c>
      <c r="AN35" s="3" t="n">
        <v>14</v>
      </c>
      <c r="AO35" s="4" t="n">
        <f aca="false">AN35/I35*100</f>
        <v>1.77664974619289</v>
      </c>
      <c r="AP35" s="3" t="n">
        <v>15</v>
      </c>
      <c r="AQ35" s="4" t="n">
        <f aca="false">AP35/I35*100</f>
        <v>1.90355329949239</v>
      </c>
    </row>
    <row r="36" customFormat="false" ht="12.75" hidden="false" customHeight="false" outlineLevel="0" collapsed="false">
      <c r="A36" s="3" t="s">
        <v>58</v>
      </c>
      <c r="B36" s="3" t="n">
        <v>1637</v>
      </c>
      <c r="C36" s="3" t="n">
        <v>1171</v>
      </c>
      <c r="D36" s="4" t="n">
        <f aca="false">C36/B36*100</f>
        <v>71.5332926084301</v>
      </c>
      <c r="E36" s="3" t="n">
        <v>1171</v>
      </c>
      <c r="F36" s="4" t="n">
        <f aca="false">E36/B36*100</f>
        <v>71.5332926084301</v>
      </c>
      <c r="G36" s="3" t="n">
        <v>34</v>
      </c>
      <c r="H36" s="4" t="n">
        <f aca="false">G36/E36*100</f>
        <v>2.90350128095645</v>
      </c>
      <c r="I36" s="3" t="n">
        <v>1137</v>
      </c>
      <c r="J36" s="4" t="n">
        <f aca="false">I36/C36*100</f>
        <v>97.0964987190436</v>
      </c>
      <c r="K36" s="3" t="n">
        <v>32</v>
      </c>
      <c r="L36" s="3" t="n">
        <v>19</v>
      </c>
      <c r="M36" s="4" t="n">
        <f aca="false">L36/I36*100</f>
        <v>1.67106420404573</v>
      </c>
      <c r="N36" s="3" t="n">
        <v>39</v>
      </c>
      <c r="O36" s="4" t="n">
        <f aca="false">N36/I36*100</f>
        <v>3.43007915567282</v>
      </c>
      <c r="P36" s="3" t="n">
        <v>2</v>
      </c>
      <c r="Q36" s="4" t="n">
        <f aca="false">P36/I36*100</f>
        <v>0.175901495162709</v>
      </c>
      <c r="R36" s="3" t="n">
        <v>127</v>
      </c>
      <c r="S36" s="4" t="n">
        <f aca="false">R36/I36*100</f>
        <v>11.169744942832</v>
      </c>
      <c r="T36" s="3" t="n">
        <v>214</v>
      </c>
      <c r="U36" s="4" t="n">
        <f aca="false">T36/I36*100</f>
        <v>18.8214599824099</v>
      </c>
      <c r="V36" s="3" t="n">
        <v>81</v>
      </c>
      <c r="W36" s="4" t="n">
        <f aca="false">V36/I36*100</f>
        <v>7.12401055408971</v>
      </c>
      <c r="X36" s="3" t="n">
        <v>37</v>
      </c>
      <c r="Y36" s="4" t="n">
        <f aca="false">X36/I36*100</f>
        <v>3.25417766051011</v>
      </c>
      <c r="Z36" s="3" t="n">
        <v>12</v>
      </c>
      <c r="AA36" s="4" t="n">
        <f aca="false">Z36/I36*100</f>
        <v>1.05540897097625</v>
      </c>
      <c r="AB36" s="3" t="n">
        <v>84</v>
      </c>
      <c r="AC36" s="4" t="n">
        <f aca="false">AB36/I36*100</f>
        <v>7.38786279683377</v>
      </c>
      <c r="AD36" s="3" t="n">
        <v>243</v>
      </c>
      <c r="AE36" s="4" t="n">
        <f aca="false">AD36/I36*100</f>
        <v>21.3720316622691</v>
      </c>
      <c r="AF36" s="3" t="n">
        <v>27</v>
      </c>
      <c r="AG36" s="4" t="n">
        <f aca="false">AF36/I36*100</f>
        <v>2.37467018469657</v>
      </c>
      <c r="AH36" s="3" t="n">
        <v>15</v>
      </c>
      <c r="AI36" s="4" t="n">
        <f aca="false">AH36/I36*100</f>
        <v>1.31926121372032</v>
      </c>
      <c r="AJ36" s="3" t="n">
        <v>61</v>
      </c>
      <c r="AK36" s="4" t="n">
        <f aca="false">AJ36/I36*100</f>
        <v>5.36499560246262</v>
      </c>
      <c r="AL36" s="3" t="n">
        <v>68</v>
      </c>
      <c r="AM36" s="4" t="n">
        <f aca="false">AL36/I36*100</f>
        <v>5.9806508355321</v>
      </c>
      <c r="AN36" s="3" t="n">
        <v>59</v>
      </c>
      <c r="AO36" s="4" t="n">
        <f aca="false">AN36/I36*100</f>
        <v>5.18909410729991</v>
      </c>
      <c r="AP36" s="3" t="n">
        <v>49</v>
      </c>
      <c r="AQ36" s="4" t="n">
        <f aca="false">AP36/I36*100</f>
        <v>4.30958663148637</v>
      </c>
    </row>
    <row r="37" customFormat="false" ht="12.75" hidden="false" customHeight="false" outlineLevel="0" collapsed="false">
      <c r="A37" s="3" t="s">
        <v>59</v>
      </c>
      <c r="B37" s="3" t="n">
        <v>1324</v>
      </c>
      <c r="C37" s="3" t="n">
        <v>1037</v>
      </c>
      <c r="D37" s="4" t="n">
        <f aca="false">C37/B37*100</f>
        <v>78.3232628398792</v>
      </c>
      <c r="E37" s="3" t="n">
        <v>1036</v>
      </c>
      <c r="F37" s="4" t="n">
        <f aca="false">E37/B37*100</f>
        <v>78.2477341389728</v>
      </c>
      <c r="G37" s="3" t="n">
        <v>25</v>
      </c>
      <c r="H37" s="4" t="n">
        <f aca="false">G37/E37*100</f>
        <v>2.41312741312741</v>
      </c>
      <c r="I37" s="3" t="n">
        <v>1011</v>
      </c>
      <c r="J37" s="4" t="n">
        <f aca="false">I37/C37*100</f>
        <v>97.4927675988428</v>
      </c>
      <c r="K37" s="3" t="n">
        <v>15</v>
      </c>
      <c r="L37" s="3" t="n">
        <v>28</v>
      </c>
      <c r="M37" s="4" t="n">
        <f aca="false">L37/I37*100</f>
        <v>2.76953511374876</v>
      </c>
      <c r="N37" s="3" t="n">
        <v>24</v>
      </c>
      <c r="O37" s="4" t="n">
        <f aca="false">N37/I37*100</f>
        <v>2.37388724035608</v>
      </c>
      <c r="P37" s="3" t="n">
        <v>4</v>
      </c>
      <c r="Q37" s="4" t="n">
        <f aca="false">P37/I37*100</f>
        <v>0.395647873392681</v>
      </c>
      <c r="R37" s="3" t="n">
        <v>91</v>
      </c>
      <c r="S37" s="4" t="n">
        <f aca="false">R37/I37*100</f>
        <v>9.00098911968348</v>
      </c>
      <c r="T37" s="3" t="n">
        <v>192</v>
      </c>
      <c r="U37" s="4" t="n">
        <f aca="false">T37/I37*100</f>
        <v>18.9910979228487</v>
      </c>
      <c r="V37" s="3" t="n">
        <v>77</v>
      </c>
      <c r="W37" s="4" t="n">
        <f aca="false">V37/I37*100</f>
        <v>7.6162215628091</v>
      </c>
      <c r="X37" s="3" t="n">
        <v>18</v>
      </c>
      <c r="Y37" s="4" t="n">
        <f aca="false">X37/I37*100</f>
        <v>1.78041543026706</v>
      </c>
      <c r="Z37" s="3" t="n">
        <v>12</v>
      </c>
      <c r="AA37" s="4" t="n">
        <f aca="false">Z37/I37*100</f>
        <v>1.18694362017804</v>
      </c>
      <c r="AB37" s="3" t="n">
        <v>75</v>
      </c>
      <c r="AC37" s="4" t="n">
        <f aca="false">AB37/I37*100</f>
        <v>7.41839762611276</v>
      </c>
      <c r="AD37" s="3" t="n">
        <v>199</v>
      </c>
      <c r="AE37" s="4" t="n">
        <f aca="false">AD37/I37*100</f>
        <v>19.6834817012859</v>
      </c>
      <c r="AF37" s="3" t="n">
        <v>34</v>
      </c>
      <c r="AG37" s="4" t="n">
        <f aca="false">AF37/I37*100</f>
        <v>3.36300692383778</v>
      </c>
      <c r="AH37" s="3" t="n">
        <v>19</v>
      </c>
      <c r="AI37" s="4" t="n">
        <f aca="false">AH37/I37*100</f>
        <v>1.87932739861523</v>
      </c>
      <c r="AJ37" s="3" t="n">
        <v>65</v>
      </c>
      <c r="AK37" s="4" t="n">
        <f aca="false">AJ37/I37*100</f>
        <v>6.42927794263106</v>
      </c>
      <c r="AL37" s="3" t="n">
        <v>56</v>
      </c>
      <c r="AM37" s="4" t="n">
        <f aca="false">AL37/I37*100</f>
        <v>5.53907022749753</v>
      </c>
      <c r="AN37" s="3" t="n">
        <v>79</v>
      </c>
      <c r="AO37" s="4" t="n">
        <f aca="false">AN37/I37*100</f>
        <v>7.81404549950544</v>
      </c>
      <c r="AP37" s="3" t="n">
        <v>38</v>
      </c>
      <c r="AQ37" s="4" t="n">
        <f aca="false">AP37/I37*100</f>
        <v>3.75865479723047</v>
      </c>
    </row>
    <row r="38" customFormat="false" ht="12.75" hidden="false" customHeight="false" outlineLevel="0" collapsed="false">
      <c r="A38" s="3" t="s">
        <v>60</v>
      </c>
      <c r="B38" s="3" t="n">
        <v>1135</v>
      </c>
      <c r="C38" s="3" t="n">
        <v>769</v>
      </c>
      <c r="D38" s="4" t="n">
        <f aca="false">C38/B38*100</f>
        <v>67.7533039647577</v>
      </c>
      <c r="E38" s="3" t="n">
        <v>769</v>
      </c>
      <c r="F38" s="4" t="n">
        <f aca="false">E38/B38*100</f>
        <v>67.7533039647577</v>
      </c>
      <c r="G38" s="3" t="n">
        <v>33</v>
      </c>
      <c r="H38" s="4" t="n">
        <f aca="false">G38/E38*100</f>
        <v>4.29128738621587</v>
      </c>
      <c r="I38" s="3" t="n">
        <v>736</v>
      </c>
      <c r="J38" s="4" t="n">
        <f aca="false">I38/C38*100</f>
        <v>95.7087126137841</v>
      </c>
      <c r="K38" s="3" t="n">
        <v>20</v>
      </c>
      <c r="L38" s="3" t="n">
        <v>10</v>
      </c>
      <c r="M38" s="4" t="n">
        <f aca="false">L38/I38*100</f>
        <v>1.35869565217391</v>
      </c>
      <c r="N38" s="3" t="n">
        <v>12</v>
      </c>
      <c r="O38" s="4" t="n">
        <f aca="false">N38/I38*100</f>
        <v>1.6304347826087</v>
      </c>
      <c r="P38" s="3" t="n">
        <v>5</v>
      </c>
      <c r="Q38" s="4" t="n">
        <f aca="false">P38/I38*100</f>
        <v>0.679347826086957</v>
      </c>
      <c r="R38" s="3" t="n">
        <v>79</v>
      </c>
      <c r="S38" s="4" t="n">
        <f aca="false">R38/I38*100</f>
        <v>10.7336956521739</v>
      </c>
      <c r="T38" s="3" t="n">
        <v>164</v>
      </c>
      <c r="U38" s="4" t="n">
        <f aca="false">T38/I38*100</f>
        <v>22.2826086956522</v>
      </c>
      <c r="V38" s="3" t="n">
        <v>74</v>
      </c>
      <c r="W38" s="4" t="n">
        <f aca="false">V38/I38*100</f>
        <v>10.054347826087</v>
      </c>
      <c r="X38" s="3" t="n">
        <v>17</v>
      </c>
      <c r="Y38" s="4" t="n">
        <f aca="false">X38/I38*100</f>
        <v>2.30978260869565</v>
      </c>
      <c r="Z38" s="3" t="n">
        <v>14</v>
      </c>
      <c r="AA38" s="4" t="n">
        <f aca="false">Z38/I38*100</f>
        <v>1.90217391304348</v>
      </c>
      <c r="AB38" s="3" t="n">
        <v>33</v>
      </c>
      <c r="AC38" s="4" t="n">
        <f aca="false">AB38/I38*100</f>
        <v>4.48369565217391</v>
      </c>
      <c r="AD38" s="3" t="n">
        <v>135</v>
      </c>
      <c r="AE38" s="4" t="n">
        <f aca="false">AD38/I38*100</f>
        <v>18.3423913043478</v>
      </c>
      <c r="AF38" s="3" t="n">
        <v>19</v>
      </c>
      <c r="AG38" s="4" t="n">
        <f aca="false">AF38/I38*100</f>
        <v>2.58152173913043</v>
      </c>
      <c r="AH38" s="3" t="n">
        <v>19</v>
      </c>
      <c r="AI38" s="4" t="n">
        <f aca="false">AH38/I38*100</f>
        <v>2.58152173913043</v>
      </c>
      <c r="AJ38" s="3" t="n">
        <v>40</v>
      </c>
      <c r="AK38" s="4" t="n">
        <f aca="false">AJ38/I38*100</f>
        <v>5.43478260869565</v>
      </c>
      <c r="AL38" s="3" t="n">
        <v>25</v>
      </c>
      <c r="AM38" s="4" t="n">
        <f aca="false">AL38/I38*100</f>
        <v>3.39673913043478</v>
      </c>
      <c r="AN38" s="3" t="n">
        <v>55</v>
      </c>
      <c r="AO38" s="4" t="n">
        <f aca="false">AN38/I38*100</f>
        <v>7.47282608695652</v>
      </c>
      <c r="AP38" s="3" t="n">
        <v>35</v>
      </c>
      <c r="AQ38" s="4" t="n">
        <f aca="false">AP38/I38*100</f>
        <v>4.7554347826087</v>
      </c>
    </row>
    <row r="39" customFormat="false" ht="12.75" hidden="false" customHeight="false" outlineLevel="0" collapsed="false">
      <c r="A39" s="3" t="s">
        <v>61</v>
      </c>
      <c r="B39" s="3" t="n">
        <v>1228</v>
      </c>
      <c r="C39" s="3" t="n">
        <v>878</v>
      </c>
      <c r="D39" s="4" t="n">
        <f aca="false">C39/B39*100</f>
        <v>71.4983713355049</v>
      </c>
      <c r="E39" s="3" t="n">
        <v>878</v>
      </c>
      <c r="F39" s="4" t="n">
        <f aca="false">E39/B39*100</f>
        <v>71.4983713355049</v>
      </c>
      <c r="G39" s="3" t="n">
        <v>25</v>
      </c>
      <c r="H39" s="4" t="n">
        <f aca="false">G39/E39*100</f>
        <v>2.84738041002278</v>
      </c>
      <c r="I39" s="3" t="n">
        <v>853</v>
      </c>
      <c r="J39" s="4" t="n">
        <f aca="false">I39/C39*100</f>
        <v>97.1526195899772</v>
      </c>
      <c r="K39" s="3" t="n">
        <v>31</v>
      </c>
      <c r="L39" s="3" t="n">
        <v>17</v>
      </c>
      <c r="M39" s="4" t="n">
        <f aca="false">L39/I39*100</f>
        <v>1.99296600234467</v>
      </c>
      <c r="N39" s="3" t="n">
        <v>11</v>
      </c>
      <c r="O39" s="4" t="n">
        <f aca="false">N39/I39*100</f>
        <v>1.28956623681125</v>
      </c>
      <c r="P39" s="3" t="n">
        <v>0</v>
      </c>
      <c r="Q39" s="4" t="n">
        <f aca="false">P39/I39*100</f>
        <v>0</v>
      </c>
      <c r="R39" s="3" t="n">
        <v>70</v>
      </c>
      <c r="S39" s="4" t="n">
        <f aca="false">R39/I39*100</f>
        <v>8.2063305978898</v>
      </c>
      <c r="T39" s="3" t="n">
        <v>155</v>
      </c>
      <c r="U39" s="4" t="n">
        <f aca="false">T39/I39*100</f>
        <v>18.1711606096131</v>
      </c>
      <c r="V39" s="3" t="n">
        <v>75</v>
      </c>
      <c r="W39" s="4" t="n">
        <f aca="false">V39/I39*100</f>
        <v>8.79249706916764</v>
      </c>
      <c r="X39" s="3" t="n">
        <v>22</v>
      </c>
      <c r="Y39" s="4" t="n">
        <f aca="false">X39/I39*100</f>
        <v>2.57913247362251</v>
      </c>
      <c r="Z39" s="3" t="n">
        <v>19</v>
      </c>
      <c r="AA39" s="4" t="n">
        <f aca="false">Z39/I39*100</f>
        <v>2.2274325908558</v>
      </c>
      <c r="AB39" s="3" t="n">
        <v>46</v>
      </c>
      <c r="AC39" s="4" t="n">
        <f aca="false">AB39/I39*100</f>
        <v>5.39273153575615</v>
      </c>
      <c r="AD39" s="3" t="n">
        <v>191</v>
      </c>
      <c r="AE39" s="4" t="n">
        <f aca="false">AD39/I39*100</f>
        <v>22.3915592028136</v>
      </c>
      <c r="AF39" s="3" t="n">
        <v>75</v>
      </c>
      <c r="AG39" s="4" t="n">
        <f aca="false">AF39/I39*100</f>
        <v>8.79249706916764</v>
      </c>
      <c r="AH39" s="3" t="n">
        <v>33</v>
      </c>
      <c r="AI39" s="4" t="n">
        <f aca="false">AH39/I39*100</f>
        <v>3.86869871043376</v>
      </c>
      <c r="AJ39" s="3" t="n">
        <v>44</v>
      </c>
      <c r="AK39" s="4" t="n">
        <f aca="false">AJ39/I39*100</f>
        <v>5.15826494724502</v>
      </c>
      <c r="AL39" s="3" t="n">
        <v>29</v>
      </c>
      <c r="AM39" s="4" t="n">
        <f aca="false">AL39/I39*100</f>
        <v>3.39976553341149</v>
      </c>
      <c r="AN39" s="3" t="n">
        <v>42</v>
      </c>
      <c r="AO39" s="4" t="n">
        <f aca="false">AN39/I39*100</f>
        <v>4.92379835873388</v>
      </c>
      <c r="AP39" s="3" t="n">
        <v>24</v>
      </c>
      <c r="AQ39" s="4" t="n">
        <f aca="false">AP39/I39*100</f>
        <v>2.81359906213365</v>
      </c>
    </row>
    <row r="40" customFormat="false" ht="12.75" hidden="false" customHeight="false" outlineLevel="0" collapsed="false">
      <c r="A40" s="3" t="s">
        <v>62</v>
      </c>
      <c r="B40" s="3" t="n">
        <v>1161</v>
      </c>
      <c r="C40" s="3" t="n">
        <v>782</v>
      </c>
      <c r="D40" s="4" t="n">
        <f aca="false">C40/B40*100</f>
        <v>67.3557278208441</v>
      </c>
      <c r="E40" s="3" t="n">
        <v>782</v>
      </c>
      <c r="F40" s="4" t="n">
        <f aca="false">E40/B40*100</f>
        <v>67.3557278208441</v>
      </c>
      <c r="G40" s="3" t="n">
        <v>25</v>
      </c>
      <c r="H40" s="4" t="n">
        <f aca="false">G40/E40*100</f>
        <v>3.19693094629156</v>
      </c>
      <c r="I40" s="3" t="n">
        <v>757</v>
      </c>
      <c r="J40" s="4" t="n">
        <f aca="false">I40/C40*100</f>
        <v>96.8030690537084</v>
      </c>
      <c r="K40" s="3" t="n">
        <v>13</v>
      </c>
      <c r="L40" s="3" t="n">
        <v>15</v>
      </c>
      <c r="M40" s="4" t="n">
        <f aca="false">L40/I40*100</f>
        <v>1.98150594451783</v>
      </c>
      <c r="N40" s="3" t="n">
        <v>16</v>
      </c>
      <c r="O40" s="4" t="n">
        <f aca="false">N40/I40*100</f>
        <v>2.11360634081902</v>
      </c>
      <c r="P40" s="3" t="n">
        <v>7</v>
      </c>
      <c r="Q40" s="4" t="n">
        <f aca="false">P40/I40*100</f>
        <v>0.924702774108322</v>
      </c>
      <c r="R40" s="3" t="n">
        <v>67</v>
      </c>
      <c r="S40" s="4" t="n">
        <f aca="false">R40/I40*100</f>
        <v>8.85072655217966</v>
      </c>
      <c r="T40" s="3" t="n">
        <v>141</v>
      </c>
      <c r="U40" s="4" t="n">
        <f aca="false">T40/I40*100</f>
        <v>18.6261558784676</v>
      </c>
      <c r="V40" s="3" t="n">
        <v>68</v>
      </c>
      <c r="W40" s="4" t="n">
        <f aca="false">V40/I40*100</f>
        <v>8.98282694848085</v>
      </c>
      <c r="X40" s="3" t="n">
        <v>19</v>
      </c>
      <c r="Y40" s="4" t="n">
        <f aca="false">X40/I40*100</f>
        <v>2.50990752972259</v>
      </c>
      <c r="Z40" s="3" t="n">
        <v>10</v>
      </c>
      <c r="AA40" s="4" t="n">
        <f aca="false">Z40/I40*100</f>
        <v>1.32100396301189</v>
      </c>
      <c r="AB40" s="3" t="n">
        <v>58</v>
      </c>
      <c r="AC40" s="4" t="n">
        <f aca="false">AB40/I40*100</f>
        <v>7.66182298546896</v>
      </c>
      <c r="AD40" s="3" t="n">
        <v>169</v>
      </c>
      <c r="AE40" s="4" t="n">
        <f aca="false">AD40/I40*100</f>
        <v>22.3249669749009</v>
      </c>
      <c r="AF40" s="3" t="n">
        <v>13</v>
      </c>
      <c r="AG40" s="4" t="n">
        <f aca="false">AF40/I40*100</f>
        <v>1.71730515191546</v>
      </c>
      <c r="AH40" s="3" t="n">
        <v>31</v>
      </c>
      <c r="AI40" s="4" t="n">
        <f aca="false">AH40/I40*100</f>
        <v>4.09511228533686</v>
      </c>
      <c r="AJ40" s="3" t="n">
        <v>42</v>
      </c>
      <c r="AK40" s="4" t="n">
        <f aca="false">AJ40/I40*100</f>
        <v>5.54821664464993</v>
      </c>
      <c r="AL40" s="3" t="n">
        <v>20</v>
      </c>
      <c r="AM40" s="4" t="n">
        <f aca="false">AL40/I40*100</f>
        <v>2.64200792602378</v>
      </c>
      <c r="AN40" s="3" t="n">
        <v>44</v>
      </c>
      <c r="AO40" s="4" t="n">
        <f aca="false">AN40/I40*100</f>
        <v>5.81241743725231</v>
      </c>
      <c r="AP40" s="3" t="n">
        <v>37</v>
      </c>
      <c r="AQ40" s="4" t="n">
        <f aca="false">AP40/I40*100</f>
        <v>4.88771466314399</v>
      </c>
    </row>
    <row r="41" customFormat="false" ht="12.75" hidden="false" customHeight="false" outlineLevel="0" collapsed="false">
      <c r="A41" s="3" t="s">
        <v>63</v>
      </c>
      <c r="B41" s="3" t="n">
        <v>1217</v>
      </c>
      <c r="C41" s="3" t="n">
        <v>889</v>
      </c>
      <c r="D41" s="4" t="n">
        <f aca="false">C41/B41*100</f>
        <v>73.0484798685292</v>
      </c>
      <c r="E41" s="3" t="n">
        <v>889</v>
      </c>
      <c r="F41" s="4" t="n">
        <f aca="false">E41/B41*100</f>
        <v>73.0484798685292</v>
      </c>
      <c r="G41" s="3" t="n">
        <v>26</v>
      </c>
      <c r="H41" s="4" t="n">
        <f aca="false">G41/E41*100</f>
        <v>2.92463442069741</v>
      </c>
      <c r="I41" s="3" t="n">
        <v>863</v>
      </c>
      <c r="J41" s="4" t="n">
        <f aca="false">I41/C41*100</f>
        <v>97.0753655793026</v>
      </c>
      <c r="K41" s="3" t="n">
        <v>15</v>
      </c>
      <c r="L41" s="3" t="n">
        <v>12</v>
      </c>
      <c r="M41" s="4" t="n">
        <f aca="false">L41/I41*100</f>
        <v>1.39049826187717</v>
      </c>
      <c r="N41" s="3" t="n">
        <v>31</v>
      </c>
      <c r="O41" s="4" t="n">
        <f aca="false">N41/I41*100</f>
        <v>3.59212050984936</v>
      </c>
      <c r="P41" s="3" t="n">
        <v>3</v>
      </c>
      <c r="Q41" s="4" t="n">
        <f aca="false">P41/I41*100</f>
        <v>0.347624565469293</v>
      </c>
      <c r="R41" s="3" t="n">
        <v>82</v>
      </c>
      <c r="S41" s="4" t="n">
        <f aca="false">R41/I41*100</f>
        <v>9.50173812282735</v>
      </c>
      <c r="T41" s="3" t="n">
        <v>142</v>
      </c>
      <c r="U41" s="4" t="n">
        <f aca="false">T41/I41*100</f>
        <v>16.4542294322132</v>
      </c>
      <c r="V41" s="3" t="n">
        <v>84</v>
      </c>
      <c r="W41" s="4" t="n">
        <f aca="false">V41/I41*100</f>
        <v>9.73348783314021</v>
      </c>
      <c r="X41" s="3" t="n">
        <v>28</v>
      </c>
      <c r="Y41" s="4" t="n">
        <f aca="false">X41/I41*100</f>
        <v>3.24449594438007</v>
      </c>
      <c r="Z41" s="3" t="n">
        <v>15</v>
      </c>
      <c r="AA41" s="4" t="n">
        <f aca="false">Z41/I41*100</f>
        <v>1.73812282734647</v>
      </c>
      <c r="AB41" s="3" t="n">
        <v>65</v>
      </c>
      <c r="AC41" s="4" t="n">
        <f aca="false">AB41/I41*100</f>
        <v>7.53186558516802</v>
      </c>
      <c r="AD41" s="3" t="n">
        <v>187</v>
      </c>
      <c r="AE41" s="4" t="n">
        <f aca="false">AD41/I41*100</f>
        <v>21.6685979142526</v>
      </c>
      <c r="AF41" s="3" t="n">
        <v>12</v>
      </c>
      <c r="AG41" s="4" t="n">
        <f aca="false">AF41/I41*100</f>
        <v>1.39049826187717</v>
      </c>
      <c r="AH41" s="3" t="n">
        <v>25</v>
      </c>
      <c r="AI41" s="4" t="n">
        <f aca="false">AH41/I41*100</f>
        <v>2.89687137891078</v>
      </c>
      <c r="AJ41" s="3" t="n">
        <v>41</v>
      </c>
      <c r="AK41" s="4" t="n">
        <f aca="false">AJ41/I41*100</f>
        <v>4.75086906141367</v>
      </c>
      <c r="AL41" s="3" t="n">
        <v>35</v>
      </c>
      <c r="AM41" s="4" t="n">
        <f aca="false">AL41/I41*100</f>
        <v>4.05561993047509</v>
      </c>
      <c r="AN41" s="3" t="n">
        <v>58</v>
      </c>
      <c r="AO41" s="4" t="n">
        <f aca="false">AN41/I41*100</f>
        <v>6.720741599073</v>
      </c>
      <c r="AP41" s="3" t="n">
        <v>43</v>
      </c>
      <c r="AQ41" s="4" t="n">
        <f aca="false">AP41/I41*100</f>
        <v>4.98261877172654</v>
      </c>
    </row>
    <row r="42" customFormat="false" ht="12.75" hidden="false" customHeight="false" outlineLevel="0" collapsed="false">
      <c r="A42" s="3" t="s">
        <v>64</v>
      </c>
      <c r="B42" s="3" t="n">
        <v>1055</v>
      </c>
      <c r="C42" s="3" t="n">
        <v>770</v>
      </c>
      <c r="D42" s="4" t="n">
        <f aca="false">C42/B42*100</f>
        <v>72.9857819905213</v>
      </c>
      <c r="E42" s="3" t="n">
        <v>770</v>
      </c>
      <c r="F42" s="4" t="n">
        <f aca="false">E42/B42*100</f>
        <v>72.9857819905213</v>
      </c>
      <c r="G42" s="3" t="n">
        <v>28</v>
      </c>
      <c r="H42" s="4" t="n">
        <f aca="false">G42/E42*100</f>
        <v>3.63636363636364</v>
      </c>
      <c r="I42" s="3" t="n">
        <v>742</v>
      </c>
      <c r="J42" s="4" t="n">
        <f aca="false">I42/C42*100</f>
        <v>96.3636363636364</v>
      </c>
      <c r="K42" s="3" t="n">
        <v>10</v>
      </c>
      <c r="L42" s="3" t="n">
        <v>11</v>
      </c>
      <c r="M42" s="4" t="n">
        <f aca="false">L42/I42*100</f>
        <v>1.48247978436658</v>
      </c>
      <c r="N42" s="3" t="n">
        <v>22</v>
      </c>
      <c r="O42" s="4" t="n">
        <f aca="false">N42/I42*100</f>
        <v>2.96495956873315</v>
      </c>
      <c r="P42" s="3" t="n">
        <v>6</v>
      </c>
      <c r="Q42" s="4" t="n">
        <f aca="false">P42/I42*100</f>
        <v>0.808625336927224</v>
      </c>
      <c r="R42" s="3" t="n">
        <v>67</v>
      </c>
      <c r="S42" s="4" t="n">
        <f aca="false">R42/I42*100</f>
        <v>9.02964959568733</v>
      </c>
      <c r="T42" s="3" t="n">
        <v>137</v>
      </c>
      <c r="U42" s="4" t="n">
        <f aca="false">T42/I42*100</f>
        <v>18.4636118598383</v>
      </c>
      <c r="V42" s="3" t="n">
        <v>77</v>
      </c>
      <c r="W42" s="4" t="n">
        <f aca="false">V42/I42*100</f>
        <v>10.377358490566</v>
      </c>
      <c r="X42" s="3" t="n">
        <v>16</v>
      </c>
      <c r="Y42" s="4" t="n">
        <f aca="false">X42/I42*100</f>
        <v>2.15633423180593</v>
      </c>
      <c r="Z42" s="3" t="n">
        <v>18</v>
      </c>
      <c r="AA42" s="4" t="n">
        <f aca="false">Z42/I42*100</f>
        <v>2.42587601078167</v>
      </c>
      <c r="AB42" s="3" t="n">
        <v>62</v>
      </c>
      <c r="AC42" s="4" t="n">
        <f aca="false">AB42/I42*100</f>
        <v>8.35579514824798</v>
      </c>
      <c r="AD42" s="3" t="n">
        <v>139</v>
      </c>
      <c r="AE42" s="4" t="n">
        <f aca="false">AD42/I42*100</f>
        <v>18.733153638814</v>
      </c>
      <c r="AF42" s="3" t="n">
        <v>15</v>
      </c>
      <c r="AG42" s="4" t="n">
        <f aca="false">AF42/I42*100</f>
        <v>2.02156334231806</v>
      </c>
      <c r="AH42" s="3" t="n">
        <v>20</v>
      </c>
      <c r="AI42" s="4" t="n">
        <f aca="false">AH42/I42*100</f>
        <v>2.69541778975741</v>
      </c>
      <c r="AJ42" s="3" t="n">
        <v>50</v>
      </c>
      <c r="AK42" s="4" t="n">
        <f aca="false">AJ42/I42*100</f>
        <v>6.73854447439353</v>
      </c>
      <c r="AL42" s="3" t="n">
        <v>22</v>
      </c>
      <c r="AM42" s="4" t="n">
        <f aca="false">AL42/I42*100</f>
        <v>2.96495956873315</v>
      </c>
      <c r="AN42" s="3" t="n">
        <v>43</v>
      </c>
      <c r="AO42" s="4" t="n">
        <f aca="false">AN42/I42*100</f>
        <v>5.79514824797844</v>
      </c>
      <c r="AP42" s="3" t="n">
        <v>37</v>
      </c>
      <c r="AQ42" s="4" t="n">
        <f aca="false">AP42/I42*100</f>
        <v>4.98652291105121</v>
      </c>
    </row>
    <row r="43" customFormat="false" ht="12.75" hidden="false" customHeight="false" outlineLevel="0" collapsed="false">
      <c r="A43" s="3" t="s">
        <v>65</v>
      </c>
      <c r="B43" s="3" t="n">
        <v>1239</v>
      </c>
      <c r="C43" s="3" t="n">
        <v>929</v>
      </c>
      <c r="D43" s="4" t="n">
        <f aca="false">C43/B43*100</f>
        <v>74.9798224374496</v>
      </c>
      <c r="E43" s="3" t="n">
        <v>930</v>
      </c>
      <c r="F43" s="4" t="n">
        <f aca="false">E43/B43*100</f>
        <v>75.0605326876513</v>
      </c>
      <c r="G43" s="3" t="n">
        <v>30</v>
      </c>
      <c r="H43" s="4" t="n">
        <f aca="false">G43/E43*100</f>
        <v>3.2258064516129</v>
      </c>
      <c r="I43" s="3" t="n">
        <v>900</v>
      </c>
      <c r="J43" s="4" t="n">
        <f aca="false">I43/C43*100</f>
        <v>96.8783638320775</v>
      </c>
      <c r="K43" s="3" t="n">
        <v>13</v>
      </c>
      <c r="L43" s="3" t="n">
        <v>9</v>
      </c>
      <c r="M43" s="4" t="n">
        <f aca="false">L43/I43*100</f>
        <v>1</v>
      </c>
      <c r="N43" s="3" t="n">
        <v>30</v>
      </c>
      <c r="O43" s="4" t="n">
        <f aca="false">N43/I43*100</f>
        <v>3.33333333333333</v>
      </c>
      <c r="P43" s="3" t="n">
        <v>3</v>
      </c>
      <c r="Q43" s="4" t="n">
        <f aca="false">P43/I43*100</f>
        <v>0.333333333333333</v>
      </c>
      <c r="R43" s="3" t="n">
        <v>102</v>
      </c>
      <c r="S43" s="4" t="n">
        <f aca="false">R43/I43*100</f>
        <v>11.3333333333333</v>
      </c>
      <c r="T43" s="3" t="n">
        <v>185</v>
      </c>
      <c r="U43" s="4" t="n">
        <f aca="false">T43/I43*100</f>
        <v>20.5555555555556</v>
      </c>
      <c r="V43" s="3" t="n">
        <v>74</v>
      </c>
      <c r="W43" s="4" t="n">
        <f aca="false">V43/I43*100</f>
        <v>8.22222222222222</v>
      </c>
      <c r="X43" s="3" t="n">
        <v>33</v>
      </c>
      <c r="Y43" s="4" t="n">
        <f aca="false">X43/I43*100</f>
        <v>3.66666666666667</v>
      </c>
      <c r="Z43" s="3" t="n">
        <v>12</v>
      </c>
      <c r="AA43" s="4" t="n">
        <f aca="false">Z43/I43*100</f>
        <v>1.33333333333333</v>
      </c>
      <c r="AB43" s="3" t="n">
        <v>64</v>
      </c>
      <c r="AC43" s="4" t="n">
        <f aca="false">AB43/I43*100</f>
        <v>7.11111111111111</v>
      </c>
      <c r="AD43" s="3" t="n">
        <v>156</v>
      </c>
      <c r="AE43" s="4" t="n">
        <f aca="false">AD43/I43*100</f>
        <v>17.3333333333333</v>
      </c>
      <c r="AF43" s="3" t="n">
        <v>30</v>
      </c>
      <c r="AG43" s="4" t="n">
        <f aca="false">AF43/I43*100</f>
        <v>3.33333333333333</v>
      </c>
      <c r="AH43" s="3" t="n">
        <v>22</v>
      </c>
      <c r="AI43" s="4" t="n">
        <f aca="false">AH43/I43*100</f>
        <v>2.44444444444444</v>
      </c>
      <c r="AJ43" s="3" t="n">
        <v>62</v>
      </c>
      <c r="AK43" s="4" t="n">
        <f aca="false">AJ43/I43*100</f>
        <v>6.88888888888889</v>
      </c>
      <c r="AL43" s="3" t="n">
        <v>32</v>
      </c>
      <c r="AM43" s="4" t="n">
        <f aca="false">AL43/I43*100</f>
        <v>3.55555555555556</v>
      </c>
      <c r="AN43" s="3" t="n">
        <v>46</v>
      </c>
      <c r="AO43" s="4" t="n">
        <f aca="false">AN43/I43*100</f>
        <v>5.11111111111111</v>
      </c>
      <c r="AP43" s="3" t="n">
        <v>40</v>
      </c>
      <c r="AQ43" s="4" t="n">
        <f aca="false">AP43/I43*100</f>
        <v>4.44444444444445</v>
      </c>
    </row>
    <row r="44" customFormat="false" ht="12.75" hidden="false" customHeight="false" outlineLevel="0" collapsed="false">
      <c r="A44" s="3" t="s">
        <v>66</v>
      </c>
      <c r="B44" s="3" t="n">
        <v>1270</v>
      </c>
      <c r="C44" s="3" t="n">
        <v>973</v>
      </c>
      <c r="D44" s="4" t="n">
        <f aca="false">C44/B44*100</f>
        <v>76.6141732283465</v>
      </c>
      <c r="E44" s="3" t="n">
        <v>973</v>
      </c>
      <c r="F44" s="4" t="n">
        <f aca="false">E44/B44*100</f>
        <v>76.6141732283465</v>
      </c>
      <c r="G44" s="3" t="n">
        <v>27</v>
      </c>
      <c r="H44" s="4" t="n">
        <f aca="false">G44/E44*100</f>
        <v>2.77492291880781</v>
      </c>
      <c r="I44" s="3" t="n">
        <v>946</v>
      </c>
      <c r="J44" s="4" t="n">
        <f aca="false">I44/C44*100</f>
        <v>97.2250770811922</v>
      </c>
      <c r="K44" s="3" t="n">
        <v>10</v>
      </c>
      <c r="L44" s="3" t="n">
        <v>22</v>
      </c>
      <c r="M44" s="4" t="n">
        <f aca="false">L44/I44*100</f>
        <v>2.32558139534884</v>
      </c>
      <c r="N44" s="3" t="n">
        <v>25</v>
      </c>
      <c r="O44" s="4" t="n">
        <f aca="false">N44/I44*100</f>
        <v>2.64270613107822</v>
      </c>
      <c r="P44" s="3" t="n">
        <v>9</v>
      </c>
      <c r="Q44" s="4" t="n">
        <f aca="false">P44/I44*100</f>
        <v>0.951374207188161</v>
      </c>
      <c r="R44" s="3" t="n">
        <v>116</v>
      </c>
      <c r="S44" s="4" t="n">
        <f aca="false">R44/I44*100</f>
        <v>12.262156448203</v>
      </c>
      <c r="T44" s="3" t="n">
        <v>206</v>
      </c>
      <c r="U44" s="4" t="n">
        <f aca="false">T44/I44*100</f>
        <v>21.7758985200846</v>
      </c>
      <c r="V44" s="3" t="n">
        <v>78</v>
      </c>
      <c r="W44" s="4" t="n">
        <f aca="false">V44/I44*100</f>
        <v>8.24524312896406</v>
      </c>
      <c r="X44" s="3" t="n">
        <v>19</v>
      </c>
      <c r="Y44" s="4" t="n">
        <f aca="false">X44/I44*100</f>
        <v>2.00845665961945</v>
      </c>
      <c r="Z44" s="3" t="n">
        <v>11</v>
      </c>
      <c r="AA44" s="4" t="n">
        <f aca="false">Z44/I44*100</f>
        <v>1.16279069767442</v>
      </c>
      <c r="AB44" s="3" t="n">
        <v>69</v>
      </c>
      <c r="AC44" s="4" t="n">
        <f aca="false">AB44/I44*100</f>
        <v>7.2938689217759</v>
      </c>
      <c r="AD44" s="3" t="n">
        <v>160</v>
      </c>
      <c r="AE44" s="4" t="n">
        <f aca="false">AD44/I44*100</f>
        <v>16.9133192389006</v>
      </c>
      <c r="AF44" s="3" t="n">
        <v>32</v>
      </c>
      <c r="AG44" s="4" t="n">
        <f aca="false">AF44/I44*100</f>
        <v>3.38266384778013</v>
      </c>
      <c r="AH44" s="3" t="n">
        <v>15</v>
      </c>
      <c r="AI44" s="4" t="n">
        <f aca="false">AH44/I44*100</f>
        <v>1.58562367864693</v>
      </c>
      <c r="AJ44" s="3" t="n">
        <v>65</v>
      </c>
      <c r="AK44" s="4" t="n">
        <f aca="false">AJ44/I44*100</f>
        <v>6.87103594080338</v>
      </c>
      <c r="AL44" s="3" t="n">
        <v>31</v>
      </c>
      <c r="AM44" s="4" t="n">
        <f aca="false">AL44/I44*100</f>
        <v>3.276955602537</v>
      </c>
      <c r="AN44" s="3" t="n">
        <v>50</v>
      </c>
      <c r="AO44" s="4" t="n">
        <f aca="false">AN44/I44*100</f>
        <v>5.28541226215645</v>
      </c>
      <c r="AP44" s="3" t="n">
        <v>38</v>
      </c>
      <c r="AQ44" s="4" t="n">
        <f aca="false">AP44/I44*100</f>
        <v>4.0169133192389</v>
      </c>
    </row>
    <row r="45" customFormat="false" ht="12.75" hidden="false" customHeight="false" outlineLevel="0" collapsed="false">
      <c r="A45" s="3" t="s">
        <v>67</v>
      </c>
      <c r="B45" s="3" t="n">
        <v>1078</v>
      </c>
      <c r="C45" s="3" t="n">
        <v>790</v>
      </c>
      <c r="D45" s="4" t="n">
        <f aca="false">C45/B45*100</f>
        <v>73.2838589981447</v>
      </c>
      <c r="E45" s="3" t="n">
        <v>790</v>
      </c>
      <c r="F45" s="4" t="n">
        <f aca="false">E45/B45*100</f>
        <v>73.2838589981447</v>
      </c>
      <c r="G45" s="3" t="n">
        <v>31</v>
      </c>
      <c r="H45" s="4" t="n">
        <f aca="false">G45/E45*100</f>
        <v>3.92405063291139</v>
      </c>
      <c r="I45" s="3" t="n">
        <v>759</v>
      </c>
      <c r="J45" s="4" t="n">
        <f aca="false">I45/C45*100</f>
        <v>96.0759493670886</v>
      </c>
      <c r="K45" s="3" t="n">
        <v>11</v>
      </c>
      <c r="L45" s="3" t="n">
        <v>12</v>
      </c>
      <c r="M45" s="4" t="n">
        <f aca="false">L45/I45*100</f>
        <v>1.58102766798419</v>
      </c>
      <c r="N45" s="3" t="n">
        <v>14</v>
      </c>
      <c r="O45" s="4" t="n">
        <f aca="false">N45/I45*100</f>
        <v>1.84453227931489</v>
      </c>
      <c r="P45" s="3" t="n">
        <v>2</v>
      </c>
      <c r="Q45" s="4" t="n">
        <f aca="false">P45/I45*100</f>
        <v>0.263504611330698</v>
      </c>
      <c r="R45" s="3" t="n">
        <v>91</v>
      </c>
      <c r="S45" s="4" t="n">
        <f aca="false">R45/I45*100</f>
        <v>11.9894598155468</v>
      </c>
      <c r="T45" s="3" t="n">
        <v>161</v>
      </c>
      <c r="U45" s="4" t="n">
        <f aca="false">T45/I45*100</f>
        <v>21.2121212121212</v>
      </c>
      <c r="V45" s="3" t="n">
        <v>88</v>
      </c>
      <c r="W45" s="4" t="n">
        <f aca="false">V45/I45*100</f>
        <v>11.5942028985507</v>
      </c>
      <c r="X45" s="3" t="n">
        <v>17</v>
      </c>
      <c r="Y45" s="4" t="n">
        <f aca="false">X45/I45*100</f>
        <v>2.23978919631094</v>
      </c>
      <c r="Z45" s="3" t="n">
        <v>9</v>
      </c>
      <c r="AA45" s="4" t="n">
        <f aca="false">Z45/I45*100</f>
        <v>1.18577075098814</v>
      </c>
      <c r="AB45" s="3" t="n">
        <v>44</v>
      </c>
      <c r="AC45" s="4" t="n">
        <f aca="false">AB45/I45*100</f>
        <v>5.79710144927536</v>
      </c>
      <c r="AD45" s="3" t="n">
        <v>141</v>
      </c>
      <c r="AE45" s="4" t="n">
        <f aca="false">AD45/I45*100</f>
        <v>18.5770750988142</v>
      </c>
      <c r="AF45" s="3" t="n">
        <v>20</v>
      </c>
      <c r="AG45" s="4" t="n">
        <f aca="false">AF45/I45*100</f>
        <v>2.63504611330698</v>
      </c>
      <c r="AH45" s="3" t="n">
        <v>6</v>
      </c>
      <c r="AI45" s="4" t="n">
        <f aca="false">AH45/I45*100</f>
        <v>0.790513833992095</v>
      </c>
      <c r="AJ45" s="3" t="n">
        <v>55</v>
      </c>
      <c r="AK45" s="4" t="n">
        <f aca="false">AJ45/I45*100</f>
        <v>7.2463768115942</v>
      </c>
      <c r="AL45" s="3" t="n">
        <v>23</v>
      </c>
      <c r="AM45" s="4" t="n">
        <f aca="false">AL45/I45*100</f>
        <v>3.03030303030303</v>
      </c>
      <c r="AN45" s="3" t="n">
        <v>39</v>
      </c>
      <c r="AO45" s="4" t="n">
        <f aca="false">AN45/I45*100</f>
        <v>5.13833992094862</v>
      </c>
      <c r="AP45" s="3" t="n">
        <v>37</v>
      </c>
      <c r="AQ45" s="4" t="n">
        <f aca="false">AP45/I45*100</f>
        <v>4.87483530961792</v>
      </c>
    </row>
    <row r="46" customFormat="false" ht="12.75" hidden="false" customHeight="false" outlineLevel="0" collapsed="false">
      <c r="A46" s="3" t="s">
        <v>68</v>
      </c>
      <c r="B46" s="3" t="n">
        <v>1113</v>
      </c>
      <c r="C46" s="3" t="n">
        <v>706</v>
      </c>
      <c r="D46" s="4" t="n">
        <f aca="false">C46/B46*100</f>
        <v>63.4321653189578</v>
      </c>
      <c r="E46" s="3" t="n">
        <v>707</v>
      </c>
      <c r="F46" s="4" t="n">
        <f aca="false">E46/B46*100</f>
        <v>63.5220125786164</v>
      </c>
      <c r="G46" s="3" t="n">
        <v>29</v>
      </c>
      <c r="H46" s="4" t="n">
        <f aca="false">G46/E46*100</f>
        <v>4.1018387553041</v>
      </c>
      <c r="I46" s="3" t="n">
        <v>678</v>
      </c>
      <c r="J46" s="4" t="n">
        <f aca="false">I46/C46*100</f>
        <v>96.0339943342776</v>
      </c>
      <c r="K46" s="3" t="n">
        <v>4</v>
      </c>
      <c r="L46" s="3" t="n">
        <v>14</v>
      </c>
      <c r="M46" s="4" t="n">
        <f aca="false">L46/I46*100</f>
        <v>2.06489675516224</v>
      </c>
      <c r="N46" s="3" t="n">
        <v>8</v>
      </c>
      <c r="O46" s="4" t="n">
        <f aca="false">N46/I46*100</f>
        <v>1.17994100294985</v>
      </c>
      <c r="P46" s="3" t="n">
        <v>3</v>
      </c>
      <c r="Q46" s="4" t="n">
        <f aca="false">P46/I46*100</f>
        <v>0.442477876106195</v>
      </c>
      <c r="R46" s="3" t="n">
        <v>24</v>
      </c>
      <c r="S46" s="4" t="n">
        <f aca="false">R46/I46*100</f>
        <v>3.53982300884956</v>
      </c>
      <c r="T46" s="3" t="n">
        <v>133</v>
      </c>
      <c r="U46" s="4" t="n">
        <f aca="false">T46/I46*100</f>
        <v>19.6165191740413</v>
      </c>
      <c r="V46" s="3" t="n">
        <v>87</v>
      </c>
      <c r="W46" s="4" t="n">
        <f aca="false">V46/I46*100</f>
        <v>12.8318584070796</v>
      </c>
      <c r="X46" s="3" t="n">
        <v>25</v>
      </c>
      <c r="Y46" s="4" t="n">
        <f aca="false">X46/I46*100</f>
        <v>3.68731563421829</v>
      </c>
      <c r="Z46" s="3" t="n">
        <v>4</v>
      </c>
      <c r="AA46" s="4" t="n">
        <f aca="false">Z46/I46*100</f>
        <v>0.589970501474926</v>
      </c>
      <c r="AB46" s="3" t="n">
        <v>63</v>
      </c>
      <c r="AC46" s="4" t="n">
        <f aca="false">AB46/I46*100</f>
        <v>9.29203539823009</v>
      </c>
      <c r="AD46" s="3" t="n">
        <v>155</v>
      </c>
      <c r="AE46" s="4" t="n">
        <f aca="false">AD46/I46*100</f>
        <v>22.8613569321534</v>
      </c>
      <c r="AF46" s="3" t="n">
        <v>3</v>
      </c>
      <c r="AG46" s="4" t="n">
        <f aca="false">AF46/I46*100</f>
        <v>0.442477876106195</v>
      </c>
      <c r="AH46" s="3" t="n">
        <v>15</v>
      </c>
      <c r="AI46" s="4" t="n">
        <f aca="false">AH46/I46*100</f>
        <v>2.21238938053097</v>
      </c>
      <c r="AJ46" s="3" t="n">
        <v>27</v>
      </c>
      <c r="AK46" s="4" t="n">
        <f aca="false">AJ46/I46*100</f>
        <v>3.98230088495575</v>
      </c>
      <c r="AL46" s="3" t="n">
        <v>15</v>
      </c>
      <c r="AM46" s="4" t="n">
        <f aca="false">AL46/I46*100</f>
        <v>2.21238938053097</v>
      </c>
      <c r="AN46" s="3" t="n">
        <v>71</v>
      </c>
      <c r="AO46" s="4" t="n">
        <f aca="false">AN46/I46*100</f>
        <v>10.4719764011799</v>
      </c>
      <c r="AP46" s="3" t="n">
        <v>31</v>
      </c>
      <c r="AQ46" s="4" t="n">
        <f aca="false">AP46/I46*100</f>
        <v>4.57227138643068</v>
      </c>
    </row>
    <row r="47" customFormat="false" ht="12.75" hidden="false" customHeight="false" outlineLevel="0" collapsed="false">
      <c r="A47" s="3" t="s">
        <v>69</v>
      </c>
      <c r="B47" s="3" t="n">
        <v>1320</v>
      </c>
      <c r="C47" s="3" t="n">
        <v>834</v>
      </c>
      <c r="D47" s="4" t="n">
        <f aca="false">C47/B47*100</f>
        <v>63.1818181818182</v>
      </c>
      <c r="E47" s="3" t="n">
        <v>834</v>
      </c>
      <c r="F47" s="4" t="n">
        <f aca="false">E47/B47*100</f>
        <v>63.1818181818182</v>
      </c>
      <c r="G47" s="3" t="n">
        <v>32</v>
      </c>
      <c r="H47" s="4" t="n">
        <f aca="false">G47/E47*100</f>
        <v>3.83693045563549</v>
      </c>
      <c r="I47" s="3" t="n">
        <v>802</v>
      </c>
      <c r="J47" s="4" t="n">
        <f aca="false">I47/C47*100</f>
        <v>96.1630695443645</v>
      </c>
      <c r="K47" s="3" t="n">
        <v>8</v>
      </c>
      <c r="L47" s="3" t="n">
        <v>18</v>
      </c>
      <c r="M47" s="4" t="n">
        <f aca="false">L47/I47*100</f>
        <v>2.24438902743142</v>
      </c>
      <c r="N47" s="3" t="n">
        <v>23</v>
      </c>
      <c r="O47" s="4" t="n">
        <f aca="false">N47/I47*100</f>
        <v>2.86783042394015</v>
      </c>
      <c r="P47" s="3" t="n">
        <v>4</v>
      </c>
      <c r="Q47" s="4" t="n">
        <f aca="false">P47/I47*100</f>
        <v>0.498753117206983</v>
      </c>
      <c r="R47" s="3" t="n">
        <v>71</v>
      </c>
      <c r="S47" s="4" t="n">
        <f aca="false">R47/I47*100</f>
        <v>8.85286783042394</v>
      </c>
      <c r="T47" s="3" t="n">
        <v>151</v>
      </c>
      <c r="U47" s="4" t="n">
        <f aca="false">T47/I47*100</f>
        <v>18.8279301745636</v>
      </c>
      <c r="V47" s="3" t="n">
        <v>107</v>
      </c>
      <c r="W47" s="4" t="n">
        <f aca="false">V47/I47*100</f>
        <v>13.3416458852868</v>
      </c>
      <c r="X47" s="3" t="n">
        <v>25</v>
      </c>
      <c r="Y47" s="4" t="n">
        <f aca="false">X47/I47*100</f>
        <v>3.11720698254364</v>
      </c>
      <c r="Z47" s="3" t="n">
        <v>10</v>
      </c>
      <c r="AA47" s="4" t="n">
        <f aca="false">Z47/I47*100</f>
        <v>1.24688279301746</v>
      </c>
      <c r="AB47" s="3" t="n">
        <v>57</v>
      </c>
      <c r="AC47" s="4" t="n">
        <f aca="false">AB47/I47*100</f>
        <v>7.1072319201995</v>
      </c>
      <c r="AD47" s="3" t="n">
        <v>150</v>
      </c>
      <c r="AE47" s="4" t="n">
        <f aca="false">AD47/I47*100</f>
        <v>18.7032418952618</v>
      </c>
      <c r="AF47" s="3" t="n">
        <v>6</v>
      </c>
      <c r="AG47" s="4" t="n">
        <f aca="false">AF47/I47*100</f>
        <v>0.748129675810474</v>
      </c>
      <c r="AH47" s="3" t="n">
        <v>19</v>
      </c>
      <c r="AI47" s="4" t="n">
        <f aca="false">AH47/I47*100</f>
        <v>2.36907730673317</v>
      </c>
      <c r="AJ47" s="3" t="n">
        <v>40</v>
      </c>
      <c r="AK47" s="4" t="n">
        <f aca="false">AJ47/I47*100</f>
        <v>4.98753117206983</v>
      </c>
      <c r="AL47" s="3" t="n">
        <v>22</v>
      </c>
      <c r="AM47" s="4" t="n">
        <f aca="false">AL47/I47*100</f>
        <v>2.7431421446384</v>
      </c>
      <c r="AN47" s="3" t="n">
        <v>63</v>
      </c>
      <c r="AO47" s="4" t="n">
        <f aca="false">AN47/I47*100</f>
        <v>7.85536159600998</v>
      </c>
      <c r="AP47" s="3" t="n">
        <v>36</v>
      </c>
      <c r="AQ47" s="4" t="n">
        <f aca="false">AP47/I47*100</f>
        <v>4.48877805486284</v>
      </c>
    </row>
    <row r="48" customFormat="false" ht="12.75" hidden="false" customHeight="false" outlineLevel="0" collapsed="false">
      <c r="A48" s="3" t="s">
        <v>70</v>
      </c>
      <c r="B48" s="3" t="n">
        <v>1026</v>
      </c>
      <c r="C48" s="3" t="n">
        <v>757</v>
      </c>
      <c r="D48" s="4" t="n">
        <f aca="false">C48/B48*100</f>
        <v>73.7816764132554</v>
      </c>
      <c r="E48" s="3" t="n">
        <v>757</v>
      </c>
      <c r="F48" s="4" t="n">
        <f aca="false">E48/B48*100</f>
        <v>73.7816764132554</v>
      </c>
      <c r="G48" s="3" t="n">
        <v>23</v>
      </c>
      <c r="H48" s="4" t="n">
        <f aca="false">G48/E48*100</f>
        <v>3.03830911492735</v>
      </c>
      <c r="I48" s="3" t="n">
        <v>734</v>
      </c>
      <c r="J48" s="4" t="n">
        <f aca="false">I48/C48*100</f>
        <v>96.9616908850727</v>
      </c>
      <c r="K48" s="3" t="n">
        <v>7</v>
      </c>
      <c r="L48" s="3" t="n">
        <v>15</v>
      </c>
      <c r="M48" s="4" t="n">
        <f aca="false">L48/I48*100</f>
        <v>2.04359673024523</v>
      </c>
      <c r="N48" s="3" t="n">
        <v>7</v>
      </c>
      <c r="O48" s="4" t="n">
        <f aca="false">N48/I48*100</f>
        <v>0.953678474114441</v>
      </c>
      <c r="P48" s="3" t="n">
        <v>5</v>
      </c>
      <c r="Q48" s="4" t="n">
        <f aca="false">P48/I48*100</f>
        <v>0.681198910081744</v>
      </c>
      <c r="R48" s="3" t="n">
        <v>76</v>
      </c>
      <c r="S48" s="4" t="n">
        <f aca="false">R48/I48*100</f>
        <v>10.3542234332425</v>
      </c>
      <c r="T48" s="3" t="n">
        <v>135</v>
      </c>
      <c r="U48" s="4" t="n">
        <f aca="false">T48/I48*100</f>
        <v>18.3923705722071</v>
      </c>
      <c r="V48" s="3" t="n">
        <v>70</v>
      </c>
      <c r="W48" s="4" t="n">
        <f aca="false">V48/I48*100</f>
        <v>9.53678474114441</v>
      </c>
      <c r="X48" s="3" t="n">
        <v>18</v>
      </c>
      <c r="Y48" s="4" t="n">
        <f aca="false">X48/I48*100</f>
        <v>2.45231607629428</v>
      </c>
      <c r="Z48" s="3" t="n">
        <v>9</v>
      </c>
      <c r="AA48" s="4" t="n">
        <f aca="false">Z48/I48*100</f>
        <v>1.22615803814714</v>
      </c>
      <c r="AB48" s="3" t="n">
        <v>47</v>
      </c>
      <c r="AC48" s="4" t="n">
        <f aca="false">AB48/I48*100</f>
        <v>6.40326975476839</v>
      </c>
      <c r="AD48" s="3" t="n">
        <v>173</v>
      </c>
      <c r="AE48" s="4" t="n">
        <f aca="false">AD48/I48*100</f>
        <v>23.5694822888283</v>
      </c>
      <c r="AF48" s="3" t="n">
        <v>9</v>
      </c>
      <c r="AG48" s="4" t="n">
        <f aca="false">AF48/I48*100</f>
        <v>1.22615803814714</v>
      </c>
      <c r="AH48" s="3" t="n">
        <v>19</v>
      </c>
      <c r="AI48" s="4" t="n">
        <f aca="false">AH48/I48*100</f>
        <v>2.58855585831063</v>
      </c>
      <c r="AJ48" s="3" t="n">
        <v>60</v>
      </c>
      <c r="AK48" s="4" t="n">
        <f aca="false">AJ48/I48*100</f>
        <v>8.17438692098093</v>
      </c>
      <c r="AL48" s="3" t="n">
        <v>30</v>
      </c>
      <c r="AM48" s="4" t="n">
        <f aca="false">AL48/I48*100</f>
        <v>4.08719346049046</v>
      </c>
      <c r="AN48" s="3" t="n">
        <v>37</v>
      </c>
      <c r="AO48" s="4" t="n">
        <f aca="false">AN48/I48*100</f>
        <v>5.04087193460491</v>
      </c>
      <c r="AP48" s="3" t="n">
        <v>24</v>
      </c>
      <c r="AQ48" s="4" t="n">
        <f aca="false">AP48/I48*100</f>
        <v>3.26975476839237</v>
      </c>
    </row>
    <row r="49" customFormat="false" ht="12.75" hidden="false" customHeight="false" outlineLevel="0" collapsed="false">
      <c r="A49" s="3" t="s">
        <v>71</v>
      </c>
      <c r="B49" s="3" t="n">
        <v>1379</v>
      </c>
      <c r="C49" s="3" t="n">
        <v>853</v>
      </c>
      <c r="D49" s="4" t="n">
        <f aca="false">C49/B49*100</f>
        <v>61.8564176939812</v>
      </c>
      <c r="E49" s="3" t="n">
        <v>853</v>
      </c>
      <c r="F49" s="4" t="n">
        <f aca="false">E49/B49*100</f>
        <v>61.8564176939812</v>
      </c>
      <c r="G49" s="3" t="n">
        <v>49</v>
      </c>
      <c r="H49" s="4" t="n">
        <f aca="false">G49/E49*100</f>
        <v>5.74443141852286</v>
      </c>
      <c r="I49" s="3" t="n">
        <v>804</v>
      </c>
      <c r="J49" s="4" t="n">
        <f aca="false">I49/C49*100</f>
        <v>94.2555685814772</v>
      </c>
      <c r="K49" s="3" t="n">
        <v>3</v>
      </c>
      <c r="L49" s="3" t="n">
        <v>9</v>
      </c>
      <c r="M49" s="4" t="n">
        <f aca="false">L49/I49*100</f>
        <v>1.11940298507463</v>
      </c>
      <c r="N49" s="3" t="n">
        <v>11</v>
      </c>
      <c r="O49" s="4" t="n">
        <f aca="false">N49/I49*100</f>
        <v>1.3681592039801</v>
      </c>
      <c r="P49" s="3" t="n">
        <v>9</v>
      </c>
      <c r="Q49" s="4" t="n">
        <f aca="false">P49/I49*100</f>
        <v>1.11940298507463</v>
      </c>
      <c r="R49" s="3" t="n">
        <v>35</v>
      </c>
      <c r="S49" s="4" t="n">
        <f aca="false">R49/I49*100</f>
        <v>4.35323383084577</v>
      </c>
      <c r="T49" s="3" t="n">
        <v>129</v>
      </c>
      <c r="U49" s="4" t="n">
        <f aca="false">T49/I49*100</f>
        <v>16.044776119403</v>
      </c>
      <c r="V49" s="3" t="n">
        <v>118</v>
      </c>
      <c r="W49" s="4" t="n">
        <f aca="false">V49/I49*100</f>
        <v>14.6766169154229</v>
      </c>
      <c r="X49" s="3" t="n">
        <v>23</v>
      </c>
      <c r="Y49" s="4" t="n">
        <f aca="false">X49/I49*100</f>
        <v>2.86069651741294</v>
      </c>
      <c r="Z49" s="3" t="n">
        <v>5</v>
      </c>
      <c r="AA49" s="4" t="n">
        <f aca="false">Z49/I49*100</f>
        <v>0.621890547263682</v>
      </c>
      <c r="AB49" s="3" t="n">
        <v>53</v>
      </c>
      <c r="AC49" s="4" t="n">
        <f aca="false">AB49/I49*100</f>
        <v>6.59203980099503</v>
      </c>
      <c r="AD49" s="3" t="n">
        <v>189</v>
      </c>
      <c r="AE49" s="4" t="n">
        <f aca="false">AD49/I49*100</f>
        <v>23.5074626865672</v>
      </c>
      <c r="AF49" s="3" t="n">
        <v>12</v>
      </c>
      <c r="AG49" s="4" t="n">
        <f aca="false">AF49/I49*100</f>
        <v>1.49253731343284</v>
      </c>
      <c r="AH49" s="3" t="n">
        <v>19</v>
      </c>
      <c r="AI49" s="4" t="n">
        <f aca="false">AH49/I49*100</f>
        <v>2.36318407960199</v>
      </c>
      <c r="AJ49" s="3" t="n">
        <v>44</v>
      </c>
      <c r="AK49" s="4" t="n">
        <f aca="false">AJ49/I49*100</f>
        <v>5.4726368159204</v>
      </c>
      <c r="AL49" s="3" t="n">
        <v>13</v>
      </c>
      <c r="AM49" s="4" t="n">
        <f aca="false">AL49/I49*100</f>
        <v>1.61691542288557</v>
      </c>
      <c r="AN49" s="3" t="n">
        <v>97</v>
      </c>
      <c r="AO49" s="4" t="n">
        <f aca="false">AN49/I49*100</f>
        <v>12.0646766169154</v>
      </c>
      <c r="AP49" s="3" t="n">
        <v>38</v>
      </c>
      <c r="AQ49" s="4" t="n">
        <f aca="false">AP49/I49*100</f>
        <v>4.72636815920398</v>
      </c>
    </row>
    <row r="50" customFormat="false" ht="12.75" hidden="false" customHeight="false" outlineLevel="0" collapsed="false">
      <c r="A50" s="3" t="s">
        <v>72</v>
      </c>
      <c r="B50" s="3" t="n">
        <v>1088</v>
      </c>
      <c r="C50" s="3" t="n">
        <v>834</v>
      </c>
      <c r="D50" s="4" t="n">
        <f aca="false">C50/B50*100</f>
        <v>76.6544117647059</v>
      </c>
      <c r="E50" s="3" t="n">
        <v>834</v>
      </c>
      <c r="F50" s="4" t="n">
        <f aca="false">E50/B50*100</f>
        <v>76.6544117647059</v>
      </c>
      <c r="G50" s="3" t="n">
        <v>28</v>
      </c>
      <c r="H50" s="4" t="n">
        <f aca="false">G50/E50*100</f>
        <v>3.35731414868106</v>
      </c>
      <c r="I50" s="3" t="n">
        <v>806</v>
      </c>
      <c r="J50" s="4" t="n">
        <f aca="false">I50/C50*100</f>
        <v>96.6426858513189</v>
      </c>
      <c r="K50" s="3" t="n">
        <v>5</v>
      </c>
      <c r="L50" s="3" t="n">
        <v>16</v>
      </c>
      <c r="M50" s="4" t="n">
        <f aca="false">L50/I50*100</f>
        <v>1.98511166253102</v>
      </c>
      <c r="N50" s="3" t="n">
        <v>21</v>
      </c>
      <c r="O50" s="4" t="n">
        <f aca="false">N50/I50*100</f>
        <v>2.60545905707196</v>
      </c>
      <c r="P50" s="3" t="n">
        <v>3</v>
      </c>
      <c r="Q50" s="4" t="n">
        <f aca="false">P50/I50*100</f>
        <v>0.372208436724566</v>
      </c>
      <c r="R50" s="3" t="n">
        <v>81</v>
      </c>
      <c r="S50" s="4" t="n">
        <f aca="false">R50/I50*100</f>
        <v>10.0496277915633</v>
      </c>
      <c r="T50" s="3" t="n">
        <v>171</v>
      </c>
      <c r="U50" s="4" t="n">
        <f aca="false">T50/I50*100</f>
        <v>21.2158808933003</v>
      </c>
      <c r="V50" s="3" t="n">
        <v>88</v>
      </c>
      <c r="W50" s="4" t="n">
        <f aca="false">V50/I50*100</f>
        <v>10.9181141439206</v>
      </c>
      <c r="X50" s="3" t="n">
        <v>28</v>
      </c>
      <c r="Y50" s="4" t="n">
        <f aca="false">X50/I50*100</f>
        <v>3.47394540942928</v>
      </c>
      <c r="Z50" s="3" t="n">
        <v>6</v>
      </c>
      <c r="AA50" s="4" t="n">
        <f aca="false">Z50/I50*100</f>
        <v>0.744416873449132</v>
      </c>
      <c r="AB50" s="3" t="n">
        <v>53</v>
      </c>
      <c r="AC50" s="4" t="n">
        <f aca="false">AB50/I50*100</f>
        <v>6.57568238213399</v>
      </c>
      <c r="AD50" s="3" t="n">
        <v>149</v>
      </c>
      <c r="AE50" s="4" t="n">
        <f aca="false">AD50/I50*100</f>
        <v>18.4863523573201</v>
      </c>
      <c r="AF50" s="3" t="n">
        <v>22</v>
      </c>
      <c r="AG50" s="4" t="n">
        <f aca="false">AF50/I50*100</f>
        <v>2.72952853598015</v>
      </c>
      <c r="AH50" s="3" t="n">
        <v>13</v>
      </c>
      <c r="AI50" s="4" t="n">
        <f aca="false">AH50/I50*100</f>
        <v>1.61290322580645</v>
      </c>
      <c r="AJ50" s="3" t="n">
        <v>67</v>
      </c>
      <c r="AK50" s="4" t="n">
        <f aca="false">AJ50/I50*100</f>
        <v>8.31265508684863</v>
      </c>
      <c r="AL50" s="3" t="n">
        <v>17</v>
      </c>
      <c r="AM50" s="4" t="n">
        <f aca="false">AL50/I50*100</f>
        <v>2.10918114143921</v>
      </c>
      <c r="AN50" s="3" t="n">
        <v>39</v>
      </c>
      <c r="AO50" s="4" t="n">
        <f aca="false">AN50/I50*100</f>
        <v>4.83870967741936</v>
      </c>
      <c r="AP50" s="3" t="n">
        <v>32</v>
      </c>
      <c r="AQ50" s="4" t="n">
        <f aca="false">AP50/I50*100</f>
        <v>3.97022332506204</v>
      </c>
    </row>
    <row r="51" customFormat="false" ht="12.75" hidden="false" customHeight="false" outlineLevel="0" collapsed="false">
      <c r="A51" s="3" t="s">
        <v>73</v>
      </c>
      <c r="B51" s="3" t="n">
        <v>1106</v>
      </c>
      <c r="C51" s="3" t="n">
        <v>731</v>
      </c>
      <c r="D51" s="4" t="n">
        <f aca="false">C51/B51*100</f>
        <v>66.0940325497288</v>
      </c>
      <c r="E51" s="3" t="n">
        <v>731</v>
      </c>
      <c r="F51" s="4" t="n">
        <f aca="false">E51/B51*100</f>
        <v>66.0940325497288</v>
      </c>
      <c r="G51" s="3" t="n">
        <v>25</v>
      </c>
      <c r="H51" s="4" t="n">
        <f aca="false">G51/E51*100</f>
        <v>3.41997264021888</v>
      </c>
      <c r="I51" s="3" t="n">
        <v>706</v>
      </c>
      <c r="J51" s="4" t="n">
        <f aca="false">I51/C51*100</f>
        <v>96.5800273597811</v>
      </c>
      <c r="K51" s="3" t="n">
        <v>6</v>
      </c>
      <c r="L51" s="3" t="n">
        <v>9</v>
      </c>
      <c r="M51" s="4" t="n">
        <f aca="false">L51/I51*100</f>
        <v>1.27478753541076</v>
      </c>
      <c r="N51" s="3" t="n">
        <v>13</v>
      </c>
      <c r="O51" s="4" t="n">
        <f aca="false">N51/I51*100</f>
        <v>1.8413597733711</v>
      </c>
      <c r="P51" s="3" t="n">
        <v>3</v>
      </c>
      <c r="Q51" s="4" t="n">
        <f aca="false">P51/I51*100</f>
        <v>0.424929178470255</v>
      </c>
      <c r="R51" s="3" t="n">
        <v>56</v>
      </c>
      <c r="S51" s="4" t="n">
        <f aca="false">R51/I51*100</f>
        <v>7.93201133144476</v>
      </c>
      <c r="T51" s="3" t="n">
        <v>126</v>
      </c>
      <c r="U51" s="4" t="n">
        <f aca="false">T51/I51*100</f>
        <v>17.8470254957507</v>
      </c>
      <c r="V51" s="3" t="n">
        <v>72</v>
      </c>
      <c r="W51" s="4" t="n">
        <f aca="false">V51/I51*100</f>
        <v>10.1983002832861</v>
      </c>
      <c r="X51" s="3" t="n">
        <v>23</v>
      </c>
      <c r="Y51" s="4" t="n">
        <f aca="false">X51/I51*100</f>
        <v>3.25779036827195</v>
      </c>
      <c r="Z51" s="3" t="n">
        <v>7</v>
      </c>
      <c r="AA51" s="4" t="n">
        <f aca="false">Z51/I51*100</f>
        <v>0.991501416430595</v>
      </c>
      <c r="AB51" s="3" t="n">
        <v>62</v>
      </c>
      <c r="AC51" s="4" t="n">
        <f aca="false">AB51/I51*100</f>
        <v>8.78186968838527</v>
      </c>
      <c r="AD51" s="3" t="n">
        <v>156</v>
      </c>
      <c r="AE51" s="4" t="n">
        <f aca="false">AD51/I51*100</f>
        <v>22.0963172804533</v>
      </c>
      <c r="AF51" s="3" t="n">
        <v>10</v>
      </c>
      <c r="AG51" s="4" t="n">
        <f aca="false">AF51/I51*100</f>
        <v>1.41643059490085</v>
      </c>
      <c r="AH51" s="3" t="n">
        <v>21</v>
      </c>
      <c r="AI51" s="4" t="n">
        <f aca="false">AH51/I51*100</f>
        <v>2.97450424929179</v>
      </c>
      <c r="AJ51" s="3" t="n">
        <v>37</v>
      </c>
      <c r="AK51" s="4" t="n">
        <f aca="false">AJ51/I51*100</f>
        <v>5.24079320113315</v>
      </c>
      <c r="AL51" s="3" t="n">
        <v>16</v>
      </c>
      <c r="AM51" s="4" t="n">
        <f aca="false">AL51/I51*100</f>
        <v>2.26628895184136</v>
      </c>
      <c r="AN51" s="3" t="n">
        <v>58</v>
      </c>
      <c r="AO51" s="4" t="n">
        <f aca="false">AN51/I51*100</f>
        <v>8.21529745042493</v>
      </c>
      <c r="AP51" s="3" t="n">
        <v>37</v>
      </c>
      <c r="AQ51" s="4" t="n">
        <f aca="false">AP51/I51*100</f>
        <v>5.24079320113315</v>
      </c>
    </row>
    <row r="52" customFormat="false" ht="12.75" hidden="false" customHeight="false" outlineLevel="0" collapsed="false">
      <c r="A52" s="3" t="s">
        <v>74</v>
      </c>
      <c r="B52" s="3" t="n">
        <v>1344</v>
      </c>
      <c r="C52" s="3" t="n">
        <v>930</v>
      </c>
      <c r="D52" s="4" t="n">
        <f aca="false">C52/B52*100</f>
        <v>69.1964285714286</v>
      </c>
      <c r="E52" s="3" t="n">
        <v>930</v>
      </c>
      <c r="F52" s="4" t="n">
        <f aca="false">E52/B52*100</f>
        <v>69.1964285714286</v>
      </c>
      <c r="G52" s="3" t="n">
        <v>30</v>
      </c>
      <c r="H52" s="4" t="n">
        <f aca="false">G52/E52*100</f>
        <v>3.2258064516129</v>
      </c>
      <c r="I52" s="3" t="n">
        <v>900</v>
      </c>
      <c r="J52" s="4" t="n">
        <f aca="false">I52/C52*100</f>
        <v>96.7741935483871</v>
      </c>
      <c r="K52" s="3" t="n">
        <v>12</v>
      </c>
      <c r="L52" s="3" t="n">
        <v>11</v>
      </c>
      <c r="M52" s="4" t="n">
        <f aca="false">L52/I52*100</f>
        <v>1.22222222222222</v>
      </c>
      <c r="N52" s="3" t="n">
        <v>31</v>
      </c>
      <c r="O52" s="4" t="n">
        <f aca="false">N52/I52*100</f>
        <v>3.44444444444444</v>
      </c>
      <c r="P52" s="3" t="n">
        <v>6</v>
      </c>
      <c r="Q52" s="4" t="n">
        <f aca="false">P52/I52*100</f>
        <v>0.666666666666667</v>
      </c>
      <c r="R52" s="3" t="n">
        <v>67</v>
      </c>
      <c r="S52" s="4" t="n">
        <f aca="false">R52/I52*100</f>
        <v>7.44444444444444</v>
      </c>
      <c r="T52" s="3" t="n">
        <v>155</v>
      </c>
      <c r="U52" s="4" t="n">
        <f aca="false">T52/I52*100</f>
        <v>17.2222222222222</v>
      </c>
      <c r="V52" s="3" t="n">
        <v>85</v>
      </c>
      <c r="W52" s="4" t="n">
        <f aca="false">V52/I52*100</f>
        <v>9.44444444444445</v>
      </c>
      <c r="X52" s="3" t="n">
        <v>21</v>
      </c>
      <c r="Y52" s="4" t="n">
        <f aca="false">X52/I52*100</f>
        <v>2.33333333333333</v>
      </c>
      <c r="Z52" s="3" t="n">
        <v>12</v>
      </c>
      <c r="AA52" s="4" t="n">
        <f aca="false">Z52/I52*100</f>
        <v>1.33333333333333</v>
      </c>
      <c r="AB52" s="3" t="n">
        <v>76</v>
      </c>
      <c r="AC52" s="4" t="n">
        <f aca="false">AB52/I52*100</f>
        <v>8.44444444444445</v>
      </c>
      <c r="AD52" s="3" t="n">
        <v>187</v>
      </c>
      <c r="AE52" s="4" t="n">
        <f aca="false">AD52/I52*100</f>
        <v>20.7777777777778</v>
      </c>
      <c r="AF52" s="3" t="n">
        <v>15</v>
      </c>
      <c r="AG52" s="4" t="n">
        <f aca="false">AF52/I52*100</f>
        <v>1.66666666666667</v>
      </c>
      <c r="AH52" s="3" t="n">
        <v>31</v>
      </c>
      <c r="AI52" s="4" t="n">
        <f aca="false">AH52/I52*100</f>
        <v>3.44444444444444</v>
      </c>
      <c r="AJ52" s="3" t="n">
        <v>63</v>
      </c>
      <c r="AK52" s="4" t="n">
        <f aca="false">AJ52/I52*100</f>
        <v>7</v>
      </c>
      <c r="AL52" s="3" t="n">
        <v>12</v>
      </c>
      <c r="AM52" s="4" t="n">
        <f aca="false">AL52/I52*100</f>
        <v>1.33333333333333</v>
      </c>
      <c r="AN52" s="3" t="n">
        <v>81</v>
      </c>
      <c r="AO52" s="4" t="n">
        <f aca="false">AN52/I52*100</f>
        <v>9</v>
      </c>
      <c r="AP52" s="3" t="n">
        <v>47</v>
      </c>
      <c r="AQ52" s="4" t="n">
        <f aca="false">AP52/I52*100</f>
        <v>5.22222222222222</v>
      </c>
    </row>
    <row r="53" customFormat="false" ht="12.75" hidden="false" customHeight="false" outlineLevel="0" collapsed="false">
      <c r="A53" s="3" t="s">
        <v>75</v>
      </c>
      <c r="B53" s="3" t="n">
        <v>1039</v>
      </c>
      <c r="C53" s="3" t="n">
        <v>734</v>
      </c>
      <c r="D53" s="4" t="n">
        <f aca="false">C53/B53*100</f>
        <v>70.6448508180943</v>
      </c>
      <c r="E53" s="3" t="n">
        <v>734</v>
      </c>
      <c r="F53" s="4" t="n">
        <f aca="false">E53/B53*100</f>
        <v>70.6448508180943</v>
      </c>
      <c r="G53" s="3" t="n">
        <v>23</v>
      </c>
      <c r="H53" s="4" t="n">
        <f aca="false">G53/E53*100</f>
        <v>3.13351498637602</v>
      </c>
      <c r="I53" s="3" t="n">
        <v>711</v>
      </c>
      <c r="J53" s="4" t="n">
        <f aca="false">I53/C53*100</f>
        <v>96.866485013624</v>
      </c>
      <c r="K53" s="3" t="n">
        <v>14</v>
      </c>
      <c r="L53" s="3" t="n">
        <v>11</v>
      </c>
      <c r="M53" s="4" t="n">
        <f aca="false">L53/I53*100</f>
        <v>1.54711673699015</v>
      </c>
      <c r="N53" s="3" t="n">
        <v>21</v>
      </c>
      <c r="O53" s="4" t="n">
        <f aca="false">N53/I53*100</f>
        <v>2.9535864978903</v>
      </c>
      <c r="P53" s="3" t="n">
        <v>8</v>
      </c>
      <c r="Q53" s="4" t="n">
        <f aca="false">P53/I53*100</f>
        <v>1.12517580872011</v>
      </c>
      <c r="R53" s="3" t="n">
        <v>60</v>
      </c>
      <c r="S53" s="4" t="n">
        <f aca="false">R53/I53*100</f>
        <v>8.43881856540084</v>
      </c>
      <c r="T53" s="3" t="n">
        <v>132</v>
      </c>
      <c r="U53" s="4" t="n">
        <f aca="false">T53/I53*100</f>
        <v>18.5654008438819</v>
      </c>
      <c r="V53" s="3" t="n">
        <v>65</v>
      </c>
      <c r="W53" s="4" t="n">
        <f aca="false">V53/I53*100</f>
        <v>9.14205344585091</v>
      </c>
      <c r="X53" s="3" t="n">
        <v>23</v>
      </c>
      <c r="Y53" s="4" t="n">
        <f aca="false">X53/I53*100</f>
        <v>3.23488045007032</v>
      </c>
      <c r="Z53" s="3" t="n">
        <v>6</v>
      </c>
      <c r="AA53" s="4" t="n">
        <f aca="false">Z53/I53*100</f>
        <v>0.843881856540084</v>
      </c>
      <c r="AB53" s="3" t="n">
        <v>64</v>
      </c>
      <c r="AC53" s="4" t="n">
        <f aca="false">AB53/I53*100</f>
        <v>9.0014064697609</v>
      </c>
      <c r="AD53" s="3" t="n">
        <v>145</v>
      </c>
      <c r="AE53" s="4" t="n">
        <f aca="false">AD53/I53*100</f>
        <v>20.393811533052</v>
      </c>
      <c r="AF53" s="3" t="n">
        <v>10</v>
      </c>
      <c r="AG53" s="4" t="n">
        <f aca="false">AF53/I53*100</f>
        <v>1.40646976090014</v>
      </c>
      <c r="AH53" s="3" t="n">
        <v>11</v>
      </c>
      <c r="AI53" s="4" t="n">
        <f aca="false">AH53/I53*100</f>
        <v>1.54711673699015</v>
      </c>
      <c r="AJ53" s="3" t="n">
        <v>39</v>
      </c>
      <c r="AK53" s="4" t="n">
        <f aca="false">AJ53/I53*100</f>
        <v>5.48523206751055</v>
      </c>
      <c r="AL53" s="3" t="n">
        <v>28</v>
      </c>
      <c r="AM53" s="4" t="n">
        <f aca="false">AL53/I53*100</f>
        <v>3.93811533052039</v>
      </c>
      <c r="AN53" s="3" t="n">
        <v>59</v>
      </c>
      <c r="AO53" s="4" t="n">
        <f aca="false">AN53/I53*100</f>
        <v>8.29817158931083</v>
      </c>
      <c r="AP53" s="3" t="n">
        <v>29</v>
      </c>
      <c r="AQ53" s="4" t="n">
        <f aca="false">AP53/I53*100</f>
        <v>4.07876230661041</v>
      </c>
    </row>
    <row r="54" customFormat="false" ht="12.75" hidden="false" customHeight="false" outlineLevel="0" collapsed="false">
      <c r="A54" s="3" t="s">
        <v>76</v>
      </c>
      <c r="B54" s="3" t="n">
        <v>1153</v>
      </c>
      <c r="C54" s="3" t="n">
        <v>831</v>
      </c>
      <c r="D54" s="4" t="n">
        <f aca="false">C54/B54*100</f>
        <v>72.0728534258456</v>
      </c>
      <c r="E54" s="3" t="n">
        <v>831</v>
      </c>
      <c r="F54" s="4" t="n">
        <f aca="false">E54/B54*100</f>
        <v>72.0728534258456</v>
      </c>
      <c r="G54" s="3" t="n">
        <v>25</v>
      </c>
      <c r="H54" s="4" t="n">
        <f aca="false">G54/E54*100</f>
        <v>3.00842358604091</v>
      </c>
      <c r="I54" s="3" t="n">
        <v>806</v>
      </c>
      <c r="J54" s="4" t="n">
        <f aca="false">I54/C54*100</f>
        <v>96.9915764139591</v>
      </c>
      <c r="K54" s="3" t="n">
        <v>10</v>
      </c>
      <c r="L54" s="3" t="n">
        <v>8</v>
      </c>
      <c r="M54" s="4" t="n">
        <f aca="false">L54/I54*100</f>
        <v>0.992555831265509</v>
      </c>
      <c r="N54" s="3" t="n">
        <v>21</v>
      </c>
      <c r="O54" s="4" t="n">
        <f aca="false">N54/I54*100</f>
        <v>2.60545905707196</v>
      </c>
      <c r="P54" s="3" t="n">
        <v>6</v>
      </c>
      <c r="Q54" s="4" t="n">
        <f aca="false">P54/I54*100</f>
        <v>0.744416873449132</v>
      </c>
      <c r="R54" s="3" t="n">
        <v>91</v>
      </c>
      <c r="S54" s="4" t="n">
        <f aca="false">R54/I54*100</f>
        <v>11.2903225806452</v>
      </c>
      <c r="T54" s="3" t="n">
        <v>170</v>
      </c>
      <c r="U54" s="4" t="n">
        <f aca="false">T54/I54*100</f>
        <v>21.0918114143921</v>
      </c>
      <c r="V54" s="3" t="n">
        <v>75</v>
      </c>
      <c r="W54" s="4" t="n">
        <f aca="false">V54/I54*100</f>
        <v>9.30521091811414</v>
      </c>
      <c r="X54" s="3" t="n">
        <v>19</v>
      </c>
      <c r="Y54" s="4" t="n">
        <f aca="false">X54/I54*100</f>
        <v>2.35732009925558</v>
      </c>
      <c r="Z54" s="3" t="n">
        <v>13</v>
      </c>
      <c r="AA54" s="4" t="n">
        <f aca="false">Z54/I54*100</f>
        <v>1.61290322580645</v>
      </c>
      <c r="AB54" s="3" t="n">
        <v>58</v>
      </c>
      <c r="AC54" s="4" t="n">
        <f aca="false">AB54/I54*100</f>
        <v>7.19602977667494</v>
      </c>
      <c r="AD54" s="3" t="n">
        <v>153</v>
      </c>
      <c r="AE54" s="4" t="n">
        <f aca="false">AD54/I54*100</f>
        <v>18.9826302729529</v>
      </c>
      <c r="AF54" s="3" t="n">
        <v>20</v>
      </c>
      <c r="AG54" s="4" t="n">
        <f aca="false">AF54/I54*100</f>
        <v>2.48138957816377</v>
      </c>
      <c r="AH54" s="3" t="n">
        <v>21</v>
      </c>
      <c r="AI54" s="4" t="n">
        <f aca="false">AH54/I54*100</f>
        <v>2.60545905707196</v>
      </c>
      <c r="AJ54" s="3" t="n">
        <v>40</v>
      </c>
      <c r="AK54" s="4" t="n">
        <f aca="false">AJ54/I54*100</f>
        <v>4.96277915632754</v>
      </c>
      <c r="AL54" s="3" t="n">
        <v>33</v>
      </c>
      <c r="AM54" s="4" t="n">
        <f aca="false">AL54/I54*100</f>
        <v>4.09429280397022</v>
      </c>
      <c r="AN54" s="3" t="n">
        <v>47</v>
      </c>
      <c r="AO54" s="4" t="n">
        <f aca="false">AN54/I54*100</f>
        <v>5.83126550868486</v>
      </c>
      <c r="AP54" s="3" t="n">
        <v>31</v>
      </c>
      <c r="AQ54" s="4" t="n">
        <f aca="false">AP54/I54*100</f>
        <v>3.84615384615385</v>
      </c>
    </row>
    <row r="55" customFormat="false" ht="12.75" hidden="false" customHeight="false" outlineLevel="0" collapsed="false">
      <c r="A55" s="3" t="s">
        <v>77</v>
      </c>
      <c r="B55" s="3" t="n">
        <v>1103</v>
      </c>
      <c r="C55" s="3" t="n">
        <v>797</v>
      </c>
      <c r="D55" s="4" t="n">
        <f aca="false">C55/B55*100</f>
        <v>72.2574796010879</v>
      </c>
      <c r="E55" s="3" t="n">
        <v>797</v>
      </c>
      <c r="F55" s="4" t="n">
        <f aca="false">E55/B55*100</f>
        <v>72.2574796010879</v>
      </c>
      <c r="G55" s="3" t="n">
        <v>22</v>
      </c>
      <c r="H55" s="4" t="n">
        <f aca="false">G55/E55*100</f>
        <v>2.7603513174404</v>
      </c>
      <c r="I55" s="3" t="n">
        <v>775</v>
      </c>
      <c r="J55" s="4" t="n">
        <f aca="false">I55/C55*100</f>
        <v>97.2396486825596</v>
      </c>
      <c r="K55" s="3" t="n">
        <v>13</v>
      </c>
      <c r="L55" s="3" t="n">
        <v>13</v>
      </c>
      <c r="M55" s="4" t="n">
        <f aca="false">L55/I55*100</f>
        <v>1.67741935483871</v>
      </c>
      <c r="N55" s="3" t="n">
        <v>21</v>
      </c>
      <c r="O55" s="4" t="n">
        <f aca="false">N55/I55*100</f>
        <v>2.70967741935484</v>
      </c>
      <c r="P55" s="3" t="n">
        <v>9</v>
      </c>
      <c r="Q55" s="4" t="n">
        <f aca="false">P55/I55*100</f>
        <v>1.16129032258065</v>
      </c>
      <c r="R55" s="3" t="n">
        <v>87</v>
      </c>
      <c r="S55" s="4" t="n">
        <f aca="false">R55/I55*100</f>
        <v>11.2258064516129</v>
      </c>
      <c r="T55" s="3" t="n">
        <v>153</v>
      </c>
      <c r="U55" s="4" t="n">
        <f aca="false">T55/I55*100</f>
        <v>19.741935483871</v>
      </c>
      <c r="V55" s="3" t="n">
        <v>62</v>
      </c>
      <c r="W55" s="4" t="n">
        <f aca="false">V55/I55*100</f>
        <v>8</v>
      </c>
      <c r="X55" s="3" t="n">
        <v>13</v>
      </c>
      <c r="Y55" s="4" t="n">
        <f aca="false">X55/I55*100</f>
        <v>1.67741935483871</v>
      </c>
      <c r="Z55" s="3" t="n">
        <v>15</v>
      </c>
      <c r="AA55" s="4" t="n">
        <f aca="false">Z55/I55*100</f>
        <v>1.93548387096774</v>
      </c>
      <c r="AB55" s="3" t="n">
        <v>63</v>
      </c>
      <c r="AC55" s="4" t="n">
        <f aca="false">AB55/I55*100</f>
        <v>8.12903225806452</v>
      </c>
      <c r="AD55" s="3" t="n">
        <v>128</v>
      </c>
      <c r="AE55" s="4" t="n">
        <f aca="false">AD55/I55*100</f>
        <v>16.5161290322581</v>
      </c>
      <c r="AF55" s="3" t="n">
        <v>20</v>
      </c>
      <c r="AG55" s="4" t="n">
        <f aca="false">AF55/I55*100</f>
        <v>2.58064516129032</v>
      </c>
      <c r="AH55" s="3" t="n">
        <v>7</v>
      </c>
      <c r="AI55" s="4" t="n">
        <f aca="false">AH55/I55*100</f>
        <v>0.903225806451613</v>
      </c>
      <c r="AJ55" s="3" t="n">
        <v>46</v>
      </c>
      <c r="AK55" s="4" t="n">
        <f aca="false">AJ55/I55*100</f>
        <v>5.93548387096774</v>
      </c>
      <c r="AL55" s="3" t="n">
        <v>33</v>
      </c>
      <c r="AM55" s="4" t="n">
        <f aca="false">AL55/I55*100</f>
        <v>4.25806451612903</v>
      </c>
      <c r="AN55" s="3" t="n">
        <v>54</v>
      </c>
      <c r="AO55" s="4" t="n">
        <f aca="false">AN55/I55*100</f>
        <v>6.96774193548387</v>
      </c>
      <c r="AP55" s="3" t="n">
        <v>51</v>
      </c>
      <c r="AQ55" s="4" t="n">
        <f aca="false">AP55/I55*100</f>
        <v>6.58064516129032</v>
      </c>
    </row>
    <row r="56" customFormat="false" ht="12.75" hidden="false" customHeight="false" outlineLevel="0" collapsed="false">
      <c r="A56" s="3" t="s">
        <v>78</v>
      </c>
      <c r="B56" s="3" t="n">
        <v>1347</v>
      </c>
      <c r="C56" s="3" t="n">
        <v>956</v>
      </c>
      <c r="D56" s="4" t="n">
        <f aca="false">C56/B56*100</f>
        <v>70.9725315515961</v>
      </c>
      <c r="E56" s="3" t="n">
        <v>956</v>
      </c>
      <c r="F56" s="4" t="n">
        <f aca="false">E56/B56*100</f>
        <v>70.9725315515961</v>
      </c>
      <c r="G56" s="3" t="n">
        <v>24</v>
      </c>
      <c r="H56" s="4" t="n">
        <f aca="false">G56/E56*100</f>
        <v>2.51046025104603</v>
      </c>
      <c r="I56" s="3" t="n">
        <v>932</v>
      </c>
      <c r="J56" s="4" t="n">
        <f aca="false">I56/C56*100</f>
        <v>97.489539748954</v>
      </c>
      <c r="K56" s="3" t="n">
        <v>18</v>
      </c>
      <c r="L56" s="3" t="n">
        <v>16</v>
      </c>
      <c r="M56" s="4" t="n">
        <f aca="false">L56/I56*100</f>
        <v>1.71673819742489</v>
      </c>
      <c r="N56" s="3" t="n">
        <v>22</v>
      </c>
      <c r="O56" s="4" t="n">
        <f aca="false">N56/I56*100</f>
        <v>2.36051502145923</v>
      </c>
      <c r="P56" s="3" t="n">
        <v>6</v>
      </c>
      <c r="Q56" s="4" t="n">
        <f aca="false">P56/I56*100</f>
        <v>0.643776824034335</v>
      </c>
      <c r="R56" s="3" t="n">
        <v>80</v>
      </c>
      <c r="S56" s="4" t="n">
        <f aca="false">R56/I56*100</f>
        <v>8.58369098712446</v>
      </c>
      <c r="T56" s="3" t="n">
        <v>187</v>
      </c>
      <c r="U56" s="4" t="n">
        <f aca="false">T56/I56*100</f>
        <v>20.0643776824034</v>
      </c>
      <c r="V56" s="3" t="n">
        <v>95</v>
      </c>
      <c r="W56" s="4" t="n">
        <f aca="false">V56/I56*100</f>
        <v>10.1931330472103</v>
      </c>
      <c r="X56" s="3" t="n">
        <v>20</v>
      </c>
      <c r="Y56" s="4" t="n">
        <f aca="false">X56/I56*100</f>
        <v>2.14592274678112</v>
      </c>
      <c r="Z56" s="3" t="n">
        <v>12</v>
      </c>
      <c r="AA56" s="4" t="n">
        <f aca="false">Z56/I56*100</f>
        <v>1.28755364806867</v>
      </c>
      <c r="AB56" s="3" t="n">
        <v>66</v>
      </c>
      <c r="AC56" s="4" t="n">
        <f aca="false">AB56/I56*100</f>
        <v>7.08154506437768</v>
      </c>
      <c r="AD56" s="3" t="n">
        <v>190</v>
      </c>
      <c r="AE56" s="4" t="n">
        <f aca="false">AD56/I56*100</f>
        <v>20.3862660944206</v>
      </c>
      <c r="AF56" s="3" t="n">
        <v>15</v>
      </c>
      <c r="AG56" s="4" t="n">
        <f aca="false">AF56/I56*100</f>
        <v>1.60944206008584</v>
      </c>
      <c r="AH56" s="3" t="n">
        <v>15</v>
      </c>
      <c r="AI56" s="4" t="n">
        <f aca="false">AH56/I56*100</f>
        <v>1.60944206008584</v>
      </c>
      <c r="AJ56" s="3" t="n">
        <v>57</v>
      </c>
      <c r="AK56" s="4" t="n">
        <f aca="false">AJ56/I56*100</f>
        <v>6.11587982832618</v>
      </c>
      <c r="AL56" s="3" t="n">
        <v>43</v>
      </c>
      <c r="AM56" s="4" t="n">
        <f aca="false">AL56/I56*100</f>
        <v>4.6137339055794</v>
      </c>
      <c r="AN56" s="3" t="n">
        <v>50</v>
      </c>
      <c r="AO56" s="4" t="n">
        <f aca="false">AN56/I56*100</f>
        <v>5.36480686695279</v>
      </c>
      <c r="AP56" s="3" t="n">
        <v>58</v>
      </c>
      <c r="AQ56" s="4" t="n">
        <f aca="false">AP56/I56*100</f>
        <v>6.22317596566524</v>
      </c>
    </row>
    <row r="57" customFormat="false" ht="12.75" hidden="false" customHeight="false" outlineLevel="0" collapsed="false">
      <c r="A57" s="3" t="s">
        <v>79</v>
      </c>
      <c r="B57" s="3" t="n">
        <v>1057</v>
      </c>
      <c r="C57" s="3" t="n">
        <v>668</v>
      </c>
      <c r="D57" s="4" t="n">
        <f aca="false">C57/B57*100</f>
        <v>63.197729422895</v>
      </c>
      <c r="E57" s="3" t="n">
        <v>668</v>
      </c>
      <c r="F57" s="4" t="n">
        <f aca="false">E57/B57*100</f>
        <v>63.197729422895</v>
      </c>
      <c r="G57" s="3" t="n">
        <v>14</v>
      </c>
      <c r="H57" s="4" t="n">
        <f aca="false">G57/E57*100</f>
        <v>2.09580838323353</v>
      </c>
      <c r="I57" s="3" t="n">
        <v>654</v>
      </c>
      <c r="J57" s="4" t="n">
        <f aca="false">I57/C57*100</f>
        <v>97.9041916167665</v>
      </c>
      <c r="K57" s="3" t="n">
        <v>25</v>
      </c>
      <c r="L57" s="3" t="n">
        <v>14</v>
      </c>
      <c r="M57" s="4" t="n">
        <f aca="false">L57/I57*100</f>
        <v>2.14067278287462</v>
      </c>
      <c r="N57" s="3" t="n">
        <v>14</v>
      </c>
      <c r="O57" s="4" t="n">
        <f aca="false">N57/I57*100</f>
        <v>2.14067278287462</v>
      </c>
      <c r="P57" s="3" t="n">
        <v>5</v>
      </c>
      <c r="Q57" s="4" t="n">
        <f aca="false">P57/I57*100</f>
        <v>0.764525993883792</v>
      </c>
      <c r="R57" s="3" t="n">
        <v>85</v>
      </c>
      <c r="S57" s="4" t="n">
        <f aca="false">R57/I57*100</f>
        <v>12.9969418960245</v>
      </c>
      <c r="T57" s="3" t="n">
        <v>141</v>
      </c>
      <c r="U57" s="4" t="n">
        <f aca="false">T57/I57*100</f>
        <v>21.5596330275229</v>
      </c>
      <c r="V57" s="3" t="n">
        <v>51</v>
      </c>
      <c r="W57" s="4" t="n">
        <f aca="false">V57/I57*100</f>
        <v>7.79816513761468</v>
      </c>
      <c r="X57" s="3" t="n">
        <v>21</v>
      </c>
      <c r="Y57" s="4" t="n">
        <f aca="false">X57/I57*100</f>
        <v>3.21100917431193</v>
      </c>
      <c r="Z57" s="3" t="n">
        <v>7</v>
      </c>
      <c r="AA57" s="4" t="n">
        <f aca="false">Z57/I57*100</f>
        <v>1.07033639143731</v>
      </c>
      <c r="AB57" s="3" t="n">
        <v>42</v>
      </c>
      <c r="AC57" s="4" t="n">
        <f aca="false">AB57/I57*100</f>
        <v>6.42201834862385</v>
      </c>
      <c r="AD57" s="3" t="n">
        <v>148</v>
      </c>
      <c r="AE57" s="4" t="n">
        <f aca="false">AD57/I57*100</f>
        <v>22.6299694189602</v>
      </c>
      <c r="AF57" s="3" t="n">
        <v>14</v>
      </c>
      <c r="AG57" s="4" t="n">
        <f aca="false">AF57/I57*100</f>
        <v>2.14067278287462</v>
      </c>
      <c r="AH57" s="3" t="n">
        <v>13</v>
      </c>
      <c r="AI57" s="4" t="n">
        <f aca="false">AH57/I57*100</f>
        <v>1.98776758409786</v>
      </c>
      <c r="AJ57" s="3" t="n">
        <v>27</v>
      </c>
      <c r="AK57" s="4" t="n">
        <f aca="false">AJ57/I57*100</f>
        <v>4.12844036697248</v>
      </c>
      <c r="AL57" s="3" t="n">
        <v>19</v>
      </c>
      <c r="AM57" s="4" t="n">
        <f aca="false">AL57/I57*100</f>
        <v>2.90519877675841</v>
      </c>
      <c r="AN57" s="3" t="n">
        <v>36</v>
      </c>
      <c r="AO57" s="4" t="n">
        <f aca="false">AN57/I57*100</f>
        <v>5.5045871559633</v>
      </c>
      <c r="AP57" s="3" t="n">
        <v>17</v>
      </c>
      <c r="AQ57" s="4" t="n">
        <f aca="false">AP57/I57*100</f>
        <v>2.59938837920489</v>
      </c>
    </row>
    <row r="58" customFormat="false" ht="12.75" hidden="false" customHeight="false" outlineLevel="0" collapsed="false">
      <c r="A58" s="3" t="s">
        <v>80</v>
      </c>
      <c r="B58" s="3" t="n">
        <v>1143</v>
      </c>
      <c r="C58" s="3" t="n">
        <v>769</v>
      </c>
      <c r="D58" s="4" t="n">
        <f aca="false">C58/B58*100</f>
        <v>67.2790901137358</v>
      </c>
      <c r="E58" s="3" t="n">
        <v>769</v>
      </c>
      <c r="F58" s="4" t="n">
        <f aca="false">E58/B58*100</f>
        <v>67.2790901137358</v>
      </c>
      <c r="G58" s="3" t="n">
        <v>22</v>
      </c>
      <c r="H58" s="4" t="n">
        <f aca="false">G58/E58*100</f>
        <v>2.86085825747724</v>
      </c>
      <c r="I58" s="3" t="n">
        <v>747</v>
      </c>
      <c r="J58" s="4" t="n">
        <f aca="false">I58/C58*100</f>
        <v>97.1391417425228</v>
      </c>
      <c r="K58" s="3" t="n">
        <v>4</v>
      </c>
      <c r="L58" s="3" t="n">
        <v>12</v>
      </c>
      <c r="M58" s="4" t="n">
        <f aca="false">L58/I58*100</f>
        <v>1.60642570281124</v>
      </c>
      <c r="N58" s="3" t="n">
        <v>22</v>
      </c>
      <c r="O58" s="4" t="n">
        <f aca="false">N58/I58*100</f>
        <v>2.94511378848728</v>
      </c>
      <c r="P58" s="3" t="n">
        <v>3</v>
      </c>
      <c r="Q58" s="4" t="n">
        <f aca="false">P58/I58*100</f>
        <v>0.401606425702811</v>
      </c>
      <c r="R58" s="3" t="n">
        <v>62</v>
      </c>
      <c r="S58" s="4" t="n">
        <f aca="false">R58/I58*100</f>
        <v>8.29986613119143</v>
      </c>
      <c r="T58" s="3" t="n">
        <v>150</v>
      </c>
      <c r="U58" s="4" t="n">
        <f aca="false">T58/I58*100</f>
        <v>20.0803212851406</v>
      </c>
      <c r="V58" s="3" t="n">
        <v>61</v>
      </c>
      <c r="W58" s="4" t="n">
        <f aca="false">V58/I58*100</f>
        <v>8.16599732262383</v>
      </c>
      <c r="X58" s="3" t="n">
        <v>21</v>
      </c>
      <c r="Y58" s="4" t="n">
        <f aca="false">X58/I58*100</f>
        <v>2.81124497991968</v>
      </c>
      <c r="Z58" s="3" t="n">
        <v>17</v>
      </c>
      <c r="AA58" s="4" t="n">
        <f aca="false">Z58/I58*100</f>
        <v>2.27576974564926</v>
      </c>
      <c r="AB58" s="3" t="n">
        <v>63</v>
      </c>
      <c r="AC58" s="4" t="n">
        <f aca="false">AB58/I58*100</f>
        <v>8.43373493975904</v>
      </c>
      <c r="AD58" s="3" t="n">
        <v>127</v>
      </c>
      <c r="AE58" s="4" t="n">
        <f aca="false">AD58/I58*100</f>
        <v>17.0013386880857</v>
      </c>
      <c r="AF58" s="3" t="n">
        <v>21</v>
      </c>
      <c r="AG58" s="4" t="n">
        <f aca="false">AF58/I58*100</f>
        <v>2.81124497991968</v>
      </c>
      <c r="AH58" s="3" t="n">
        <v>18</v>
      </c>
      <c r="AI58" s="4" t="n">
        <f aca="false">AH58/I58*100</f>
        <v>2.40963855421687</v>
      </c>
      <c r="AJ58" s="3" t="n">
        <v>41</v>
      </c>
      <c r="AK58" s="4" t="n">
        <f aca="false">AJ58/I58*100</f>
        <v>5.48862115127175</v>
      </c>
      <c r="AL58" s="3" t="n">
        <v>27</v>
      </c>
      <c r="AM58" s="4" t="n">
        <f aca="false">AL58/I58*100</f>
        <v>3.6144578313253</v>
      </c>
      <c r="AN58" s="3" t="n">
        <v>68</v>
      </c>
      <c r="AO58" s="4" t="n">
        <f aca="false">AN58/I58*100</f>
        <v>9.10307898259705</v>
      </c>
      <c r="AP58" s="3" t="n">
        <v>34</v>
      </c>
      <c r="AQ58" s="4" t="n">
        <f aca="false">AP58/I58*100</f>
        <v>4.55153949129853</v>
      </c>
    </row>
    <row r="59" customFormat="false" ht="12.75" hidden="false" customHeight="false" outlineLevel="0" collapsed="false">
      <c r="A59" s="3" t="s">
        <v>81</v>
      </c>
      <c r="B59" s="3" t="n">
        <v>905</v>
      </c>
      <c r="C59" s="3" t="n">
        <v>568</v>
      </c>
      <c r="D59" s="4" t="n">
        <f aca="false">C59/B59*100</f>
        <v>62.7624309392265</v>
      </c>
      <c r="E59" s="3" t="n">
        <v>568</v>
      </c>
      <c r="F59" s="4" t="n">
        <f aca="false">E59/B59*100</f>
        <v>62.7624309392265</v>
      </c>
      <c r="G59" s="3" t="n">
        <v>19</v>
      </c>
      <c r="H59" s="4" t="n">
        <f aca="false">G59/E59*100</f>
        <v>3.34507042253521</v>
      </c>
      <c r="I59" s="3" t="n">
        <v>549</v>
      </c>
      <c r="J59" s="4" t="n">
        <f aca="false">I59/C59*100</f>
        <v>96.6549295774648</v>
      </c>
      <c r="K59" s="3" t="n">
        <v>4</v>
      </c>
      <c r="L59" s="3" t="n">
        <v>13</v>
      </c>
      <c r="M59" s="4" t="n">
        <f aca="false">L59/I59*100</f>
        <v>2.36794171220401</v>
      </c>
      <c r="N59" s="3" t="n">
        <v>5</v>
      </c>
      <c r="O59" s="4" t="n">
        <f aca="false">N59/I59*100</f>
        <v>0.910746812386157</v>
      </c>
      <c r="P59" s="3" t="n">
        <v>5</v>
      </c>
      <c r="Q59" s="4" t="n">
        <f aca="false">P59/I59*100</f>
        <v>0.910746812386157</v>
      </c>
      <c r="R59" s="3" t="n">
        <v>33</v>
      </c>
      <c r="S59" s="4" t="n">
        <f aca="false">R59/I59*100</f>
        <v>6.01092896174863</v>
      </c>
      <c r="T59" s="3" t="n">
        <v>83</v>
      </c>
      <c r="U59" s="4" t="n">
        <f aca="false">T59/I59*100</f>
        <v>15.1183970856102</v>
      </c>
      <c r="V59" s="3" t="n">
        <v>70</v>
      </c>
      <c r="W59" s="4" t="n">
        <f aca="false">V59/I59*100</f>
        <v>12.7504553734062</v>
      </c>
      <c r="X59" s="3" t="n">
        <v>26</v>
      </c>
      <c r="Y59" s="4" t="n">
        <f aca="false">X59/I59*100</f>
        <v>4.73588342440802</v>
      </c>
      <c r="Z59" s="3" t="n">
        <v>10</v>
      </c>
      <c r="AA59" s="4" t="n">
        <f aca="false">Z59/I59*100</f>
        <v>1.82149362477231</v>
      </c>
      <c r="AB59" s="3" t="n">
        <v>37</v>
      </c>
      <c r="AC59" s="4" t="n">
        <f aca="false">AB59/I59*100</f>
        <v>6.73952641165756</v>
      </c>
      <c r="AD59" s="3" t="n">
        <v>120</v>
      </c>
      <c r="AE59" s="4" t="n">
        <f aca="false">AD59/I59*100</f>
        <v>21.8579234972678</v>
      </c>
      <c r="AF59" s="3" t="n">
        <v>3</v>
      </c>
      <c r="AG59" s="4" t="n">
        <f aca="false">AF59/I59*100</f>
        <v>0.546448087431694</v>
      </c>
      <c r="AH59" s="3" t="n">
        <v>16</v>
      </c>
      <c r="AI59" s="4" t="n">
        <f aca="false">AH59/I59*100</f>
        <v>2.9143897996357</v>
      </c>
      <c r="AJ59" s="3" t="n">
        <v>31</v>
      </c>
      <c r="AK59" s="4" t="n">
        <f aca="false">AJ59/I59*100</f>
        <v>5.64663023679417</v>
      </c>
      <c r="AL59" s="3" t="n">
        <v>13</v>
      </c>
      <c r="AM59" s="4" t="n">
        <f aca="false">AL59/I59*100</f>
        <v>2.36794171220401</v>
      </c>
      <c r="AN59" s="3" t="n">
        <v>56</v>
      </c>
      <c r="AO59" s="4" t="n">
        <f aca="false">AN59/I59*100</f>
        <v>10.200364298725</v>
      </c>
      <c r="AP59" s="3" t="n">
        <v>28</v>
      </c>
      <c r="AQ59" s="4" t="n">
        <f aca="false">AP59/I59*100</f>
        <v>5.10018214936248</v>
      </c>
    </row>
    <row r="60" customFormat="false" ht="12.75" hidden="false" customHeight="false" outlineLevel="0" collapsed="false">
      <c r="A60" s="3" t="s">
        <v>82</v>
      </c>
      <c r="B60" s="3" t="n">
        <v>1111</v>
      </c>
      <c r="C60" s="3" t="n">
        <v>797</v>
      </c>
      <c r="D60" s="4" t="n">
        <f aca="false">C60/B60*100</f>
        <v>71.7371737173717</v>
      </c>
      <c r="E60" s="3" t="n">
        <v>797</v>
      </c>
      <c r="F60" s="4" t="n">
        <f aca="false">E60/B60*100</f>
        <v>71.7371737173717</v>
      </c>
      <c r="G60" s="3" t="n">
        <v>23</v>
      </c>
      <c r="H60" s="4" t="n">
        <f aca="false">G60/E60*100</f>
        <v>2.88582183186951</v>
      </c>
      <c r="I60" s="3" t="n">
        <v>774</v>
      </c>
      <c r="J60" s="4" t="n">
        <f aca="false">I60/C60*100</f>
        <v>97.1141781681305</v>
      </c>
      <c r="K60" s="3" t="n">
        <v>11</v>
      </c>
      <c r="L60" s="3" t="n">
        <v>7</v>
      </c>
      <c r="M60" s="4" t="n">
        <f aca="false">L60/I60*100</f>
        <v>0.904392764857881</v>
      </c>
      <c r="N60" s="3" t="n">
        <v>13</v>
      </c>
      <c r="O60" s="4" t="n">
        <f aca="false">N60/I60*100</f>
        <v>1.67958656330749</v>
      </c>
      <c r="P60" s="3" t="n">
        <v>2</v>
      </c>
      <c r="Q60" s="4" t="n">
        <f aca="false">P60/I60*100</f>
        <v>0.258397932816538</v>
      </c>
      <c r="R60" s="3" t="n">
        <v>42</v>
      </c>
      <c r="S60" s="4" t="n">
        <f aca="false">R60/I60*100</f>
        <v>5.42635658914729</v>
      </c>
      <c r="T60" s="3" t="n">
        <v>150</v>
      </c>
      <c r="U60" s="4" t="n">
        <f aca="false">T60/I60*100</f>
        <v>19.3798449612403</v>
      </c>
      <c r="V60" s="3" t="n">
        <v>72</v>
      </c>
      <c r="W60" s="4" t="n">
        <f aca="false">V60/I60*100</f>
        <v>9.30232558139535</v>
      </c>
      <c r="X60" s="3" t="n">
        <v>16</v>
      </c>
      <c r="Y60" s="4" t="n">
        <f aca="false">X60/I60*100</f>
        <v>2.0671834625323</v>
      </c>
      <c r="Z60" s="3" t="n">
        <v>6</v>
      </c>
      <c r="AA60" s="4" t="n">
        <f aca="false">Z60/I60*100</f>
        <v>0.775193798449612</v>
      </c>
      <c r="AB60" s="3" t="n">
        <v>73</v>
      </c>
      <c r="AC60" s="4" t="n">
        <f aca="false">AB60/I60*100</f>
        <v>9.43152454780362</v>
      </c>
      <c r="AD60" s="3" t="n">
        <v>190</v>
      </c>
      <c r="AE60" s="4" t="n">
        <f aca="false">AD60/I60*100</f>
        <v>24.5478036175711</v>
      </c>
      <c r="AF60" s="3" t="n">
        <v>8</v>
      </c>
      <c r="AG60" s="4" t="n">
        <f aca="false">AF60/I60*100</f>
        <v>1.03359173126615</v>
      </c>
      <c r="AH60" s="3" t="n">
        <v>23</v>
      </c>
      <c r="AI60" s="4" t="n">
        <f aca="false">AH60/I60*100</f>
        <v>2.97157622739018</v>
      </c>
      <c r="AJ60" s="3" t="n">
        <v>53</v>
      </c>
      <c r="AK60" s="4" t="n">
        <f aca="false">AJ60/I60*100</f>
        <v>6.84754521963824</v>
      </c>
      <c r="AL60" s="3" t="n">
        <v>20</v>
      </c>
      <c r="AM60" s="4" t="n">
        <f aca="false">AL60/I60*100</f>
        <v>2.58397932816537</v>
      </c>
      <c r="AN60" s="3" t="n">
        <v>69</v>
      </c>
      <c r="AO60" s="4" t="n">
        <f aca="false">AN60/I60*100</f>
        <v>8.91472868217054</v>
      </c>
      <c r="AP60" s="3" t="n">
        <v>30</v>
      </c>
      <c r="AQ60" s="4" t="n">
        <f aca="false">AP60/I60*100</f>
        <v>3.87596899224806</v>
      </c>
    </row>
    <row r="61" customFormat="false" ht="12.75" hidden="false" customHeight="false" outlineLevel="0" collapsed="false">
      <c r="A61" s="3" t="s">
        <v>83</v>
      </c>
      <c r="B61" s="3" t="n">
        <v>1211</v>
      </c>
      <c r="C61" s="3" t="n">
        <v>788</v>
      </c>
      <c r="D61" s="4" t="n">
        <f aca="false">C61/B61*100</f>
        <v>65.0701899256813</v>
      </c>
      <c r="E61" s="3" t="n">
        <v>788</v>
      </c>
      <c r="F61" s="4" t="n">
        <f aca="false">E61/B61*100</f>
        <v>65.0701899256813</v>
      </c>
      <c r="G61" s="3" t="n">
        <v>26</v>
      </c>
      <c r="H61" s="4" t="n">
        <f aca="false">G61/E61*100</f>
        <v>3.2994923857868</v>
      </c>
      <c r="I61" s="3" t="n">
        <v>762</v>
      </c>
      <c r="J61" s="4" t="n">
        <f aca="false">I61/C61*100</f>
        <v>96.7005076142132</v>
      </c>
      <c r="K61" s="3" t="n">
        <v>11</v>
      </c>
      <c r="L61" s="3" t="n">
        <v>22</v>
      </c>
      <c r="M61" s="4" t="n">
        <f aca="false">L61/I61*100</f>
        <v>2.88713910761155</v>
      </c>
      <c r="N61" s="3" t="n">
        <v>12</v>
      </c>
      <c r="O61" s="4" t="n">
        <f aca="false">N61/I61*100</f>
        <v>1.5748031496063</v>
      </c>
      <c r="P61" s="3" t="n">
        <v>10</v>
      </c>
      <c r="Q61" s="4" t="n">
        <f aca="false">P61/I61*100</f>
        <v>1.31233595800525</v>
      </c>
      <c r="R61" s="3" t="n">
        <v>52</v>
      </c>
      <c r="S61" s="4" t="n">
        <f aca="false">R61/I61*100</f>
        <v>6.8241469816273</v>
      </c>
      <c r="T61" s="3" t="n">
        <v>104</v>
      </c>
      <c r="U61" s="4" t="n">
        <f aca="false">T61/I61*100</f>
        <v>13.6482939632546</v>
      </c>
      <c r="V61" s="3" t="n">
        <v>77</v>
      </c>
      <c r="W61" s="4" t="n">
        <f aca="false">V61/I61*100</f>
        <v>10.1049868766404</v>
      </c>
      <c r="X61" s="3" t="n">
        <v>21</v>
      </c>
      <c r="Y61" s="4" t="n">
        <f aca="false">X61/I61*100</f>
        <v>2.75590551181102</v>
      </c>
      <c r="Z61" s="3" t="n">
        <v>7</v>
      </c>
      <c r="AA61" s="4" t="n">
        <f aca="false">Z61/I61*100</f>
        <v>0.918635170603675</v>
      </c>
      <c r="AB61" s="3" t="n">
        <v>81</v>
      </c>
      <c r="AC61" s="4" t="n">
        <f aca="false">AB61/I61*100</f>
        <v>10.6299212598425</v>
      </c>
      <c r="AD61" s="3" t="n">
        <v>174</v>
      </c>
      <c r="AE61" s="4" t="n">
        <f aca="false">AD61/I61*100</f>
        <v>22.8346456692913</v>
      </c>
      <c r="AF61" s="3" t="n">
        <v>8</v>
      </c>
      <c r="AG61" s="4" t="n">
        <f aca="false">AF61/I61*100</f>
        <v>1.0498687664042</v>
      </c>
      <c r="AH61" s="3" t="n">
        <v>17</v>
      </c>
      <c r="AI61" s="4" t="n">
        <f aca="false">AH61/I61*100</f>
        <v>2.23097112860892</v>
      </c>
      <c r="AJ61" s="3" t="n">
        <v>35</v>
      </c>
      <c r="AK61" s="4" t="n">
        <f aca="false">AJ61/I61*100</f>
        <v>4.59317585301837</v>
      </c>
      <c r="AL61" s="3" t="n">
        <v>17</v>
      </c>
      <c r="AM61" s="4" t="n">
        <f aca="false">AL61/I61*100</f>
        <v>2.23097112860892</v>
      </c>
      <c r="AN61" s="3" t="n">
        <v>74</v>
      </c>
      <c r="AO61" s="4" t="n">
        <f aca="false">AN61/I61*100</f>
        <v>9.71128608923885</v>
      </c>
      <c r="AP61" s="3" t="n">
        <v>51</v>
      </c>
      <c r="AQ61" s="4" t="n">
        <f aca="false">AP61/I61*100</f>
        <v>6.69291338582677</v>
      </c>
    </row>
    <row r="62" customFormat="false" ht="12.75" hidden="false" customHeight="false" outlineLevel="0" collapsed="false">
      <c r="A62" s="3" t="s">
        <v>84</v>
      </c>
      <c r="B62" s="3" t="n">
        <v>1294</v>
      </c>
      <c r="C62" s="3" t="n">
        <v>859</v>
      </c>
      <c r="D62" s="4" t="n">
        <f aca="false">C62/B62*100</f>
        <v>66.3833075734158</v>
      </c>
      <c r="E62" s="3" t="n">
        <v>859</v>
      </c>
      <c r="F62" s="4" t="n">
        <f aca="false">E62/B62*100</f>
        <v>66.3833075734158</v>
      </c>
      <c r="G62" s="3" t="n">
        <v>49</v>
      </c>
      <c r="H62" s="4" t="n">
        <f aca="false">G62/E62*100</f>
        <v>5.70430733410943</v>
      </c>
      <c r="I62" s="3" t="n">
        <v>810</v>
      </c>
      <c r="J62" s="4" t="n">
        <f aca="false">I62/C62*100</f>
        <v>94.2956926658906</v>
      </c>
      <c r="K62" s="3" t="n">
        <v>11</v>
      </c>
      <c r="L62" s="3" t="n">
        <v>20</v>
      </c>
      <c r="M62" s="4" t="n">
        <f aca="false">L62/I62*100</f>
        <v>2.46913580246914</v>
      </c>
      <c r="N62" s="3" t="n">
        <v>13</v>
      </c>
      <c r="O62" s="4" t="n">
        <f aca="false">N62/I62*100</f>
        <v>1.60493827160494</v>
      </c>
      <c r="P62" s="3" t="n">
        <v>6</v>
      </c>
      <c r="Q62" s="4" t="n">
        <f aca="false">P62/I62*100</f>
        <v>0.740740740740741</v>
      </c>
      <c r="R62" s="3" t="n">
        <v>53</v>
      </c>
      <c r="S62" s="4" t="n">
        <f aca="false">R62/I62*100</f>
        <v>6.54320987654321</v>
      </c>
      <c r="T62" s="3" t="n">
        <v>140</v>
      </c>
      <c r="U62" s="4" t="n">
        <f aca="false">T62/I62*100</f>
        <v>17.283950617284</v>
      </c>
      <c r="V62" s="3" t="n">
        <v>113</v>
      </c>
      <c r="W62" s="4" t="n">
        <f aca="false">V62/I62*100</f>
        <v>13.9506172839506</v>
      </c>
      <c r="X62" s="3" t="n">
        <v>20</v>
      </c>
      <c r="Y62" s="4" t="n">
        <f aca="false">X62/I62*100</f>
        <v>2.46913580246914</v>
      </c>
      <c r="Z62" s="3" t="n">
        <v>15</v>
      </c>
      <c r="AA62" s="4" t="n">
        <f aca="false">Z62/I62*100</f>
        <v>1.85185185185185</v>
      </c>
      <c r="AB62" s="3" t="n">
        <v>55</v>
      </c>
      <c r="AC62" s="4" t="n">
        <f aca="false">AB62/I62*100</f>
        <v>6.79012345679012</v>
      </c>
      <c r="AD62" s="3" t="n">
        <v>168</v>
      </c>
      <c r="AE62" s="4" t="n">
        <f aca="false">AD62/I62*100</f>
        <v>20.7407407407407</v>
      </c>
      <c r="AF62" s="3" t="n">
        <v>14</v>
      </c>
      <c r="AG62" s="4" t="n">
        <f aca="false">AF62/I62*100</f>
        <v>1.7283950617284</v>
      </c>
      <c r="AH62" s="3" t="n">
        <v>23</v>
      </c>
      <c r="AI62" s="4" t="n">
        <f aca="false">AH62/I62*100</f>
        <v>2.83950617283951</v>
      </c>
      <c r="AJ62" s="3" t="n">
        <v>46</v>
      </c>
      <c r="AK62" s="4" t="n">
        <f aca="false">AJ62/I62*100</f>
        <v>5.67901234567901</v>
      </c>
      <c r="AL62" s="3" t="n">
        <v>19</v>
      </c>
      <c r="AM62" s="4" t="n">
        <f aca="false">AL62/I62*100</f>
        <v>2.34567901234568</v>
      </c>
      <c r="AN62" s="3" t="n">
        <v>76</v>
      </c>
      <c r="AO62" s="4" t="n">
        <f aca="false">AN62/I62*100</f>
        <v>9.38271604938272</v>
      </c>
      <c r="AP62" s="3" t="n">
        <v>29</v>
      </c>
      <c r="AQ62" s="4" t="n">
        <f aca="false">AP62/I62*100</f>
        <v>3.58024691358025</v>
      </c>
    </row>
    <row r="63" customFormat="false" ht="12.75" hidden="false" customHeight="false" outlineLevel="0" collapsed="false">
      <c r="A63" s="3" t="s">
        <v>85</v>
      </c>
      <c r="B63" s="3" t="n">
        <v>1201</v>
      </c>
      <c r="C63" s="3" t="n">
        <v>887</v>
      </c>
      <c r="D63" s="4" t="n">
        <f aca="false">C63/B63*100</f>
        <v>73.8551207327227</v>
      </c>
      <c r="E63" s="3" t="n">
        <v>887</v>
      </c>
      <c r="F63" s="4" t="n">
        <f aca="false">E63/B63*100</f>
        <v>73.8551207327227</v>
      </c>
      <c r="G63" s="3" t="n">
        <v>40</v>
      </c>
      <c r="H63" s="4" t="n">
        <f aca="false">G63/E63*100</f>
        <v>4.50958286358512</v>
      </c>
      <c r="I63" s="3" t="n">
        <v>847</v>
      </c>
      <c r="J63" s="4" t="n">
        <f aca="false">I63/C63*100</f>
        <v>95.4904171364149</v>
      </c>
      <c r="K63" s="3" t="n">
        <v>8</v>
      </c>
      <c r="L63" s="3" t="n">
        <v>10</v>
      </c>
      <c r="M63" s="4" t="n">
        <f aca="false">L63/I63*100</f>
        <v>1.18063754427391</v>
      </c>
      <c r="N63" s="3" t="n">
        <v>19</v>
      </c>
      <c r="O63" s="4" t="n">
        <f aca="false">N63/I63*100</f>
        <v>2.24321133412042</v>
      </c>
      <c r="P63" s="3" t="n">
        <v>5</v>
      </c>
      <c r="Q63" s="4" t="n">
        <f aca="false">P63/I63*100</f>
        <v>0.590318772136954</v>
      </c>
      <c r="R63" s="3" t="n">
        <v>68</v>
      </c>
      <c r="S63" s="4" t="n">
        <f aca="false">R63/I63*100</f>
        <v>8.02833530106257</v>
      </c>
      <c r="T63" s="3" t="n">
        <v>89</v>
      </c>
      <c r="U63" s="4" t="n">
        <f aca="false">T63/I63*100</f>
        <v>10.5076741440378</v>
      </c>
      <c r="V63" s="3" t="n">
        <v>60</v>
      </c>
      <c r="W63" s="4" t="n">
        <f aca="false">V63/I63*100</f>
        <v>7.08382526564345</v>
      </c>
      <c r="X63" s="3" t="n">
        <v>32</v>
      </c>
      <c r="Y63" s="4" t="n">
        <f aca="false">X63/I63*100</f>
        <v>3.77804014167651</v>
      </c>
      <c r="Z63" s="3" t="n">
        <v>18</v>
      </c>
      <c r="AA63" s="4" t="n">
        <f aca="false">Z63/I63*100</f>
        <v>2.12514757969303</v>
      </c>
      <c r="AB63" s="3" t="n">
        <v>107</v>
      </c>
      <c r="AC63" s="4" t="n">
        <f aca="false">AB63/I63*100</f>
        <v>12.6328217237308</v>
      </c>
      <c r="AD63" s="3" t="n">
        <v>159</v>
      </c>
      <c r="AE63" s="4" t="n">
        <f aca="false">AD63/I63*100</f>
        <v>18.7721369539551</v>
      </c>
      <c r="AF63" s="3" t="n">
        <v>13</v>
      </c>
      <c r="AG63" s="4" t="n">
        <f aca="false">AF63/I63*100</f>
        <v>1.53482880755608</v>
      </c>
      <c r="AH63" s="3" t="n">
        <v>17</v>
      </c>
      <c r="AI63" s="4" t="n">
        <f aca="false">AH63/I63*100</f>
        <v>2.00708382526564</v>
      </c>
      <c r="AJ63" s="3" t="n">
        <v>65</v>
      </c>
      <c r="AK63" s="4" t="n">
        <f aca="false">AJ63/I63*100</f>
        <v>7.6741440377804</v>
      </c>
      <c r="AL63" s="3" t="n">
        <v>45</v>
      </c>
      <c r="AM63" s="4" t="n">
        <f aca="false">AL63/I63*100</f>
        <v>5.31286894923259</v>
      </c>
      <c r="AN63" s="3" t="n">
        <v>81</v>
      </c>
      <c r="AO63" s="4" t="n">
        <f aca="false">AN63/I63*100</f>
        <v>9.56316410861865</v>
      </c>
      <c r="AP63" s="3" t="n">
        <v>59</v>
      </c>
      <c r="AQ63" s="4" t="n">
        <f aca="false">AP63/I63*100</f>
        <v>6.96576151121606</v>
      </c>
    </row>
    <row r="64" customFormat="false" ht="12.75" hidden="false" customHeight="false" outlineLevel="0" collapsed="false">
      <c r="A64" s="3" t="s">
        <v>86</v>
      </c>
      <c r="B64" s="3" t="n">
        <v>876</v>
      </c>
      <c r="C64" s="3" t="n">
        <v>667</v>
      </c>
      <c r="D64" s="4" t="n">
        <f aca="false">C64/B64*100</f>
        <v>76.1415525114155</v>
      </c>
      <c r="E64" s="3" t="n">
        <v>667</v>
      </c>
      <c r="F64" s="4" t="n">
        <f aca="false">E64/B64*100</f>
        <v>76.1415525114155</v>
      </c>
      <c r="G64" s="3" t="n">
        <v>23</v>
      </c>
      <c r="H64" s="4" t="n">
        <f aca="false">G64/E64*100</f>
        <v>3.44827586206897</v>
      </c>
      <c r="I64" s="3" t="n">
        <v>644</v>
      </c>
      <c r="J64" s="4" t="n">
        <f aca="false">I64/C64*100</f>
        <v>96.551724137931</v>
      </c>
      <c r="K64" s="3" t="n">
        <v>12</v>
      </c>
      <c r="L64" s="3" t="n">
        <v>7</v>
      </c>
      <c r="M64" s="4" t="n">
        <f aca="false">L64/I64*100</f>
        <v>1.08695652173913</v>
      </c>
      <c r="N64" s="3" t="n">
        <v>27</v>
      </c>
      <c r="O64" s="4" t="n">
        <f aca="false">N64/I64*100</f>
        <v>4.19254658385093</v>
      </c>
      <c r="P64" s="3" t="n">
        <v>4</v>
      </c>
      <c r="Q64" s="4" t="n">
        <f aca="false">P64/I64*100</f>
        <v>0.62111801242236</v>
      </c>
      <c r="R64" s="3" t="n">
        <v>57</v>
      </c>
      <c r="S64" s="4" t="n">
        <f aca="false">R64/I64*100</f>
        <v>8.85093167701863</v>
      </c>
      <c r="T64" s="3" t="n">
        <v>88</v>
      </c>
      <c r="U64" s="4" t="n">
        <f aca="false">T64/I64*100</f>
        <v>13.6645962732919</v>
      </c>
      <c r="V64" s="3" t="n">
        <v>68</v>
      </c>
      <c r="W64" s="4" t="n">
        <f aca="false">V64/I64*100</f>
        <v>10.5590062111801</v>
      </c>
      <c r="X64" s="3" t="n">
        <v>21</v>
      </c>
      <c r="Y64" s="4" t="n">
        <f aca="false">X64/I64*100</f>
        <v>3.26086956521739</v>
      </c>
      <c r="Z64" s="3" t="n">
        <v>6</v>
      </c>
      <c r="AA64" s="4" t="n">
        <f aca="false">Z64/I64*100</f>
        <v>0.93167701863354</v>
      </c>
      <c r="AB64" s="3" t="n">
        <v>71</v>
      </c>
      <c r="AC64" s="4" t="n">
        <f aca="false">AB64/I64*100</f>
        <v>11.0248447204969</v>
      </c>
      <c r="AD64" s="3" t="n">
        <v>150</v>
      </c>
      <c r="AE64" s="4" t="n">
        <f aca="false">AD64/I64*100</f>
        <v>23.2919254658385</v>
      </c>
      <c r="AF64" s="3" t="n">
        <v>5</v>
      </c>
      <c r="AG64" s="4" t="n">
        <f aca="false">AF64/I64*100</f>
        <v>0.77639751552795</v>
      </c>
      <c r="AH64" s="3" t="n">
        <v>16</v>
      </c>
      <c r="AI64" s="4" t="n">
        <f aca="false">AH64/I64*100</f>
        <v>2.48447204968944</v>
      </c>
      <c r="AJ64" s="3" t="n">
        <v>32</v>
      </c>
      <c r="AK64" s="4" t="n">
        <f aca="false">AJ64/I64*100</f>
        <v>4.96894409937888</v>
      </c>
      <c r="AL64" s="3" t="n">
        <v>17</v>
      </c>
      <c r="AM64" s="4" t="n">
        <f aca="false">AL64/I64*100</f>
        <v>2.63975155279503</v>
      </c>
      <c r="AN64" s="3" t="n">
        <v>38</v>
      </c>
      <c r="AO64" s="4" t="n">
        <f aca="false">AN64/I64*100</f>
        <v>5.90062111801242</v>
      </c>
      <c r="AP64" s="3" t="n">
        <v>37</v>
      </c>
      <c r="AQ64" s="4" t="n">
        <f aca="false">AP64/I64*100</f>
        <v>5.74534161490683</v>
      </c>
    </row>
    <row r="65" customFormat="false" ht="12.75" hidden="false" customHeight="false" outlineLevel="0" collapsed="false">
      <c r="A65" s="3" t="s">
        <v>87</v>
      </c>
      <c r="B65" s="3" t="n">
        <v>1767</v>
      </c>
      <c r="C65" s="3" t="n">
        <v>1394</v>
      </c>
      <c r="D65" s="4" t="n">
        <f aca="false">C65/B65*100</f>
        <v>78.8907753254103</v>
      </c>
      <c r="E65" s="3" t="n">
        <v>1394</v>
      </c>
      <c r="F65" s="4" t="n">
        <f aca="false">E65/B65*100</f>
        <v>78.8907753254103</v>
      </c>
      <c r="G65" s="3" t="n">
        <v>46</v>
      </c>
      <c r="H65" s="4" t="n">
        <f aca="false">G65/E65*100</f>
        <v>3.29985652797704</v>
      </c>
      <c r="I65" s="3" t="n">
        <v>1348</v>
      </c>
      <c r="J65" s="4" t="n">
        <f aca="false">I65/C65*100</f>
        <v>96.700143472023</v>
      </c>
      <c r="K65" s="3" t="n">
        <v>18</v>
      </c>
      <c r="L65" s="3" t="n">
        <v>16</v>
      </c>
      <c r="M65" s="4" t="n">
        <f aca="false">L65/I65*100</f>
        <v>1.18694362017804</v>
      </c>
      <c r="N65" s="3" t="n">
        <v>42</v>
      </c>
      <c r="O65" s="4" t="n">
        <f aca="false">N65/I65*100</f>
        <v>3.11572700296736</v>
      </c>
      <c r="P65" s="3" t="n">
        <v>3</v>
      </c>
      <c r="Q65" s="4" t="n">
        <f aca="false">P65/I65*100</f>
        <v>0.222551928783383</v>
      </c>
      <c r="R65" s="3" t="n">
        <v>131</v>
      </c>
      <c r="S65" s="4" t="n">
        <f aca="false">R65/I65*100</f>
        <v>9.71810089020772</v>
      </c>
      <c r="T65" s="3" t="n">
        <v>186</v>
      </c>
      <c r="U65" s="4" t="n">
        <f aca="false">T65/I65*100</f>
        <v>13.7982195845697</v>
      </c>
      <c r="V65" s="3" t="n">
        <v>79</v>
      </c>
      <c r="W65" s="4" t="n">
        <f aca="false">V65/I65*100</f>
        <v>5.86053412462908</v>
      </c>
      <c r="X65" s="3" t="n">
        <v>60</v>
      </c>
      <c r="Y65" s="4" t="n">
        <f aca="false">X65/I65*100</f>
        <v>4.45103857566766</v>
      </c>
      <c r="Z65" s="3" t="n">
        <v>18</v>
      </c>
      <c r="AA65" s="4" t="n">
        <f aca="false">Z65/I65*100</f>
        <v>1.3353115727003</v>
      </c>
      <c r="AB65" s="3" t="n">
        <v>174</v>
      </c>
      <c r="AC65" s="4" t="n">
        <f aca="false">AB65/I65*100</f>
        <v>12.9080118694362</v>
      </c>
      <c r="AD65" s="3" t="n">
        <v>282</v>
      </c>
      <c r="AE65" s="4" t="n">
        <f aca="false">AD65/I65*100</f>
        <v>20.919881305638</v>
      </c>
      <c r="AF65" s="3" t="n">
        <v>18</v>
      </c>
      <c r="AG65" s="4" t="n">
        <f aca="false">AF65/I65*100</f>
        <v>1.3353115727003</v>
      </c>
      <c r="AH65" s="3" t="n">
        <v>30</v>
      </c>
      <c r="AI65" s="4" t="n">
        <f aca="false">AH65/I65*100</f>
        <v>2.22551928783383</v>
      </c>
      <c r="AJ65" s="3" t="n">
        <v>99</v>
      </c>
      <c r="AK65" s="4" t="n">
        <f aca="false">AJ65/I65*100</f>
        <v>7.34421364985163</v>
      </c>
      <c r="AL65" s="3" t="n">
        <v>71</v>
      </c>
      <c r="AM65" s="4" t="n">
        <f aca="false">AL65/I65*100</f>
        <v>5.26706231454006</v>
      </c>
      <c r="AN65" s="3" t="n">
        <v>64</v>
      </c>
      <c r="AO65" s="4" t="n">
        <f aca="false">AN65/I65*100</f>
        <v>4.74777448071217</v>
      </c>
      <c r="AP65" s="3" t="n">
        <v>75</v>
      </c>
      <c r="AQ65" s="4" t="n">
        <f aca="false">AP65/I65*100</f>
        <v>5.56379821958457</v>
      </c>
    </row>
    <row r="66" customFormat="false" ht="12.75" hidden="false" customHeight="false" outlineLevel="0" collapsed="false">
      <c r="A66" s="3" t="s">
        <v>88</v>
      </c>
      <c r="B66" s="3" t="n">
        <v>1091</v>
      </c>
      <c r="C66" s="3" t="n">
        <v>785</v>
      </c>
      <c r="D66" s="4" t="n">
        <f aca="false">C66/B66*100</f>
        <v>71.9523373052246</v>
      </c>
      <c r="E66" s="3" t="n">
        <v>785</v>
      </c>
      <c r="F66" s="4" t="n">
        <f aca="false">E66/B66*100</f>
        <v>71.9523373052246</v>
      </c>
      <c r="G66" s="3" t="n">
        <v>25</v>
      </c>
      <c r="H66" s="4" t="n">
        <f aca="false">G66/E66*100</f>
        <v>3.18471337579618</v>
      </c>
      <c r="I66" s="3" t="n">
        <v>760</v>
      </c>
      <c r="J66" s="4" t="n">
        <f aca="false">I66/C66*100</f>
        <v>96.8152866242038</v>
      </c>
      <c r="K66" s="3" t="n">
        <v>7</v>
      </c>
      <c r="L66" s="3" t="n">
        <v>10</v>
      </c>
      <c r="M66" s="4" t="n">
        <f aca="false">L66/I66*100</f>
        <v>1.31578947368421</v>
      </c>
      <c r="N66" s="3" t="n">
        <v>13</v>
      </c>
      <c r="O66" s="4" t="n">
        <f aca="false">N66/I66*100</f>
        <v>1.71052631578947</v>
      </c>
      <c r="P66" s="3" t="n">
        <v>2</v>
      </c>
      <c r="Q66" s="4" t="n">
        <f aca="false">P66/I66*100</f>
        <v>0.263157894736842</v>
      </c>
      <c r="R66" s="3" t="n">
        <v>71</v>
      </c>
      <c r="S66" s="4" t="n">
        <f aca="false">R66/I66*100</f>
        <v>9.34210526315789</v>
      </c>
      <c r="T66" s="3" t="n">
        <v>190</v>
      </c>
      <c r="U66" s="4" t="n">
        <f aca="false">T66/I66*100</f>
        <v>25</v>
      </c>
      <c r="V66" s="3" t="n">
        <v>58</v>
      </c>
      <c r="W66" s="4" t="n">
        <f aca="false">V66/I66*100</f>
        <v>7.63157894736842</v>
      </c>
      <c r="X66" s="3" t="n">
        <v>17</v>
      </c>
      <c r="Y66" s="4" t="n">
        <f aca="false">X66/I66*100</f>
        <v>2.23684210526316</v>
      </c>
      <c r="Z66" s="3" t="n">
        <v>5</v>
      </c>
      <c r="AA66" s="4" t="n">
        <f aca="false">Z66/I66*100</f>
        <v>0.657894736842105</v>
      </c>
      <c r="AB66" s="3" t="n">
        <v>44</v>
      </c>
      <c r="AC66" s="4" t="n">
        <f aca="false">AB66/I66*100</f>
        <v>5.78947368421053</v>
      </c>
      <c r="AD66" s="3" t="n">
        <v>180</v>
      </c>
      <c r="AE66" s="4" t="n">
        <f aca="false">AD66/I66*100</f>
        <v>23.6842105263158</v>
      </c>
      <c r="AF66" s="3" t="n">
        <v>16</v>
      </c>
      <c r="AG66" s="4" t="n">
        <f aca="false">AF66/I66*100</f>
        <v>2.10526315789474</v>
      </c>
      <c r="AH66" s="3" t="n">
        <v>16</v>
      </c>
      <c r="AI66" s="4" t="n">
        <f aca="false">AH66/I66*100</f>
        <v>2.10526315789474</v>
      </c>
      <c r="AJ66" s="3" t="n">
        <v>33</v>
      </c>
      <c r="AK66" s="4" t="n">
        <f aca="false">AJ66/I66*100</f>
        <v>4.3421052631579</v>
      </c>
      <c r="AL66" s="3" t="n">
        <v>30</v>
      </c>
      <c r="AM66" s="4" t="n">
        <f aca="false">AL66/I66*100</f>
        <v>3.94736842105263</v>
      </c>
      <c r="AN66" s="3" t="n">
        <v>43</v>
      </c>
      <c r="AO66" s="4" t="n">
        <f aca="false">AN66/I66*100</f>
        <v>5.65789473684211</v>
      </c>
      <c r="AP66" s="3" t="n">
        <v>32</v>
      </c>
      <c r="AQ66" s="4" t="n">
        <f aca="false">AP66/I66*100</f>
        <v>4.21052631578947</v>
      </c>
    </row>
    <row r="67" customFormat="false" ht="12.75" hidden="false" customHeight="false" outlineLevel="0" collapsed="false">
      <c r="A67" s="3" t="s">
        <v>89</v>
      </c>
      <c r="B67" s="3" t="n">
        <v>1196</v>
      </c>
      <c r="C67" s="3" t="n">
        <v>840</v>
      </c>
      <c r="D67" s="4" t="n">
        <f aca="false">C67/B67*100</f>
        <v>70.2341137123746</v>
      </c>
      <c r="E67" s="3" t="n">
        <v>840</v>
      </c>
      <c r="F67" s="4" t="n">
        <f aca="false">E67/B67*100</f>
        <v>70.2341137123746</v>
      </c>
      <c r="G67" s="3" t="n">
        <v>21</v>
      </c>
      <c r="H67" s="4" t="n">
        <f aca="false">G67/E67*100</f>
        <v>2.5</v>
      </c>
      <c r="I67" s="3" t="n">
        <v>819</v>
      </c>
      <c r="J67" s="4" t="n">
        <f aca="false">I67/C67*100</f>
        <v>97.5</v>
      </c>
      <c r="K67" s="3" t="n">
        <v>19</v>
      </c>
      <c r="L67" s="3" t="n">
        <v>10</v>
      </c>
      <c r="M67" s="4" t="n">
        <f aca="false">L67/I67*100</f>
        <v>1.22100122100122</v>
      </c>
      <c r="N67" s="3" t="n">
        <v>21</v>
      </c>
      <c r="O67" s="4" t="n">
        <f aca="false">N67/I67*100</f>
        <v>2.56410256410256</v>
      </c>
      <c r="P67" s="3" t="n">
        <v>3</v>
      </c>
      <c r="Q67" s="4" t="n">
        <f aca="false">P67/I67*100</f>
        <v>0.366300366300366</v>
      </c>
      <c r="R67" s="3" t="n">
        <v>89</v>
      </c>
      <c r="S67" s="4" t="n">
        <f aca="false">R67/I67*100</f>
        <v>10.8669108669109</v>
      </c>
      <c r="T67" s="3" t="n">
        <v>156</v>
      </c>
      <c r="U67" s="4" t="n">
        <f aca="false">T67/I67*100</f>
        <v>19.047619047619</v>
      </c>
      <c r="V67" s="3" t="n">
        <v>57</v>
      </c>
      <c r="W67" s="4" t="n">
        <f aca="false">V67/I67*100</f>
        <v>6.95970695970696</v>
      </c>
      <c r="X67" s="3" t="n">
        <v>36</v>
      </c>
      <c r="Y67" s="4" t="n">
        <f aca="false">X67/I67*100</f>
        <v>4.3956043956044</v>
      </c>
      <c r="Z67" s="3" t="n">
        <v>6</v>
      </c>
      <c r="AA67" s="4" t="n">
        <f aca="false">Z67/I67*100</f>
        <v>0.732600732600733</v>
      </c>
      <c r="AB67" s="3" t="n">
        <v>86</v>
      </c>
      <c r="AC67" s="4" t="n">
        <f aca="false">AB67/I67*100</f>
        <v>10.5006105006105</v>
      </c>
      <c r="AD67" s="3" t="n">
        <v>157</v>
      </c>
      <c r="AE67" s="4" t="n">
        <f aca="false">AD67/I67*100</f>
        <v>19.1697191697192</v>
      </c>
      <c r="AF67" s="3" t="n">
        <v>23</v>
      </c>
      <c r="AG67" s="4" t="n">
        <f aca="false">AF67/I67*100</f>
        <v>2.80830280830281</v>
      </c>
      <c r="AH67" s="3" t="n">
        <v>19</v>
      </c>
      <c r="AI67" s="4" t="n">
        <f aca="false">AH67/I67*100</f>
        <v>2.31990231990232</v>
      </c>
      <c r="AJ67" s="3" t="n">
        <v>42</v>
      </c>
      <c r="AK67" s="4" t="n">
        <f aca="false">AJ67/I67*100</f>
        <v>5.12820512820513</v>
      </c>
      <c r="AL67" s="3" t="n">
        <v>35</v>
      </c>
      <c r="AM67" s="4" t="n">
        <f aca="false">AL67/I67*100</f>
        <v>4.27350427350427</v>
      </c>
      <c r="AN67" s="3" t="n">
        <v>46</v>
      </c>
      <c r="AO67" s="4" t="n">
        <f aca="false">AN67/I67*100</f>
        <v>5.61660561660562</v>
      </c>
      <c r="AP67" s="3" t="n">
        <v>33</v>
      </c>
      <c r="AQ67" s="4" t="n">
        <f aca="false">AP67/I67*100</f>
        <v>4.02930402930403</v>
      </c>
    </row>
    <row r="68" customFormat="false" ht="12.75" hidden="false" customHeight="false" outlineLevel="0" collapsed="false">
      <c r="A68" s="3" t="s">
        <v>90</v>
      </c>
      <c r="B68" s="3" t="n">
        <v>1383</v>
      </c>
      <c r="C68" s="3" t="n">
        <v>1000</v>
      </c>
      <c r="D68" s="4" t="n">
        <f aca="false">C68/B68*100</f>
        <v>72.3065798987708</v>
      </c>
      <c r="E68" s="3" t="n">
        <v>1000</v>
      </c>
      <c r="F68" s="4" t="n">
        <f aca="false">E68/B68*100</f>
        <v>72.3065798987708</v>
      </c>
      <c r="G68" s="3" t="n">
        <v>30</v>
      </c>
      <c r="H68" s="4" t="n">
        <f aca="false">G68/E68*100</f>
        <v>3</v>
      </c>
      <c r="I68" s="3" t="n">
        <v>970</v>
      </c>
      <c r="J68" s="4" t="n">
        <f aca="false">I68/C68*100</f>
        <v>97</v>
      </c>
      <c r="K68" s="3" t="n">
        <v>13</v>
      </c>
      <c r="L68" s="3" t="n">
        <v>13</v>
      </c>
      <c r="M68" s="4" t="n">
        <f aca="false">L68/I68*100</f>
        <v>1.34020618556701</v>
      </c>
      <c r="N68" s="3" t="n">
        <v>31</v>
      </c>
      <c r="O68" s="4" t="n">
        <f aca="false">N68/I68*100</f>
        <v>3.19587628865979</v>
      </c>
      <c r="P68" s="3" t="n">
        <v>5</v>
      </c>
      <c r="Q68" s="4" t="n">
        <f aca="false">P68/I68*100</f>
        <v>0.515463917525773</v>
      </c>
      <c r="R68" s="3" t="n">
        <v>82</v>
      </c>
      <c r="S68" s="4" t="n">
        <f aca="false">R68/I68*100</f>
        <v>8.45360824742268</v>
      </c>
      <c r="T68" s="3" t="n">
        <v>202</v>
      </c>
      <c r="U68" s="4" t="n">
        <f aca="false">T68/I68*100</f>
        <v>20.8247422680412</v>
      </c>
      <c r="V68" s="3" t="n">
        <v>82</v>
      </c>
      <c r="W68" s="4" t="n">
        <f aca="false">V68/I68*100</f>
        <v>8.45360824742268</v>
      </c>
      <c r="X68" s="3" t="n">
        <v>32</v>
      </c>
      <c r="Y68" s="4" t="n">
        <f aca="false">X68/I68*100</f>
        <v>3.29896907216495</v>
      </c>
      <c r="Z68" s="3" t="n">
        <v>18</v>
      </c>
      <c r="AA68" s="4" t="n">
        <f aca="false">Z68/I68*100</f>
        <v>1.85567010309278</v>
      </c>
      <c r="AB68" s="3" t="n">
        <v>115</v>
      </c>
      <c r="AC68" s="4" t="n">
        <f aca="false">AB68/I68*100</f>
        <v>11.8556701030928</v>
      </c>
      <c r="AD68" s="3" t="n">
        <v>176</v>
      </c>
      <c r="AE68" s="4" t="n">
        <f aca="false">AD68/I68*100</f>
        <v>18.1443298969072</v>
      </c>
      <c r="AF68" s="3" t="n">
        <v>24</v>
      </c>
      <c r="AG68" s="4" t="n">
        <f aca="false">AF68/I68*100</f>
        <v>2.47422680412371</v>
      </c>
      <c r="AH68" s="3" t="n">
        <v>18</v>
      </c>
      <c r="AI68" s="4" t="n">
        <f aca="false">AH68/I68*100</f>
        <v>1.85567010309278</v>
      </c>
      <c r="AJ68" s="3" t="n">
        <v>39</v>
      </c>
      <c r="AK68" s="4" t="n">
        <f aca="false">AJ68/I68*100</f>
        <v>4.02061855670103</v>
      </c>
      <c r="AL68" s="3" t="n">
        <v>27</v>
      </c>
      <c r="AM68" s="4" t="n">
        <f aca="false">AL68/I68*100</f>
        <v>2.78350515463918</v>
      </c>
      <c r="AN68" s="3" t="n">
        <v>47</v>
      </c>
      <c r="AO68" s="4" t="n">
        <f aca="false">AN68/I68*100</f>
        <v>4.84536082474227</v>
      </c>
      <c r="AP68" s="3" t="n">
        <v>59</v>
      </c>
      <c r="AQ68" s="4" t="n">
        <f aca="false">AP68/I68*100</f>
        <v>6.08247422680412</v>
      </c>
    </row>
    <row r="69" customFormat="false" ht="12.75" hidden="false" customHeight="false" outlineLevel="0" collapsed="false">
      <c r="A69" s="3" t="s">
        <v>91</v>
      </c>
      <c r="B69" s="3" t="n">
        <v>1255</v>
      </c>
      <c r="C69" s="3" t="n">
        <v>909</v>
      </c>
      <c r="D69" s="4" t="n">
        <f aca="false">C69/B69*100</f>
        <v>72.4302788844622</v>
      </c>
      <c r="E69" s="3" t="n">
        <v>909</v>
      </c>
      <c r="F69" s="4" t="n">
        <f aca="false">E69/B69*100</f>
        <v>72.4302788844622</v>
      </c>
      <c r="G69" s="3" t="n">
        <v>29</v>
      </c>
      <c r="H69" s="4" t="n">
        <f aca="false">G69/E69*100</f>
        <v>3.19031903190319</v>
      </c>
      <c r="I69" s="3" t="n">
        <v>880</v>
      </c>
      <c r="J69" s="4" t="n">
        <f aca="false">I69/C69*100</f>
        <v>96.8096809680968</v>
      </c>
      <c r="K69" s="3" t="n">
        <v>28</v>
      </c>
      <c r="L69" s="3" t="n">
        <v>12</v>
      </c>
      <c r="M69" s="4" t="n">
        <f aca="false">L69/I69*100</f>
        <v>1.36363636363636</v>
      </c>
      <c r="N69" s="3" t="n">
        <v>25</v>
      </c>
      <c r="O69" s="4" t="n">
        <f aca="false">N69/I69*100</f>
        <v>2.84090909090909</v>
      </c>
      <c r="P69" s="3" t="n">
        <v>3</v>
      </c>
      <c r="Q69" s="4" t="n">
        <f aca="false">P69/I69*100</f>
        <v>0.340909090909091</v>
      </c>
      <c r="R69" s="3" t="n">
        <v>92</v>
      </c>
      <c r="S69" s="4" t="n">
        <f aca="false">R69/I69*100</f>
        <v>10.4545454545455</v>
      </c>
      <c r="T69" s="3" t="n">
        <v>172</v>
      </c>
      <c r="U69" s="4" t="n">
        <f aca="false">T69/I69*100</f>
        <v>19.5454545454545</v>
      </c>
      <c r="V69" s="3" t="n">
        <v>71</v>
      </c>
      <c r="W69" s="4" t="n">
        <f aca="false">V69/I69*100</f>
        <v>8.06818181818182</v>
      </c>
      <c r="X69" s="3" t="n">
        <v>18</v>
      </c>
      <c r="Y69" s="4" t="n">
        <f aca="false">X69/I69*100</f>
        <v>2.04545454545455</v>
      </c>
      <c r="Z69" s="3" t="n">
        <v>17</v>
      </c>
      <c r="AA69" s="4" t="n">
        <f aca="false">Z69/I69*100</f>
        <v>1.93181818181818</v>
      </c>
      <c r="AB69" s="3" t="n">
        <v>99</v>
      </c>
      <c r="AC69" s="4" t="n">
        <f aca="false">AB69/I69*100</f>
        <v>11.25</v>
      </c>
      <c r="AD69" s="3" t="n">
        <v>156</v>
      </c>
      <c r="AE69" s="4" t="n">
        <f aca="false">AD69/I69*100</f>
        <v>17.7272727272727</v>
      </c>
      <c r="AF69" s="3" t="n">
        <v>28</v>
      </c>
      <c r="AG69" s="4" t="n">
        <f aca="false">AF69/I69*100</f>
        <v>3.18181818181818</v>
      </c>
      <c r="AH69" s="3" t="n">
        <v>19</v>
      </c>
      <c r="AI69" s="4" t="n">
        <f aca="false">AH69/I69*100</f>
        <v>2.15909090909091</v>
      </c>
      <c r="AJ69" s="3" t="n">
        <v>63</v>
      </c>
      <c r="AK69" s="4" t="n">
        <f aca="false">AJ69/I69*100</f>
        <v>7.15909090909091</v>
      </c>
      <c r="AL69" s="3" t="n">
        <v>20</v>
      </c>
      <c r="AM69" s="4" t="n">
        <f aca="false">AL69/I69*100</f>
        <v>2.27272727272727</v>
      </c>
      <c r="AN69" s="3" t="n">
        <v>60</v>
      </c>
      <c r="AO69" s="4" t="n">
        <f aca="false">AN69/I69*100</f>
        <v>6.81818181818182</v>
      </c>
      <c r="AP69" s="3" t="n">
        <v>25</v>
      </c>
      <c r="AQ69" s="4" t="n">
        <f aca="false">AP69/I69*100</f>
        <v>2.84090909090909</v>
      </c>
    </row>
    <row r="70" customFormat="false" ht="12.75" hidden="false" customHeight="false" outlineLevel="0" collapsed="false">
      <c r="A70" s="3" t="s">
        <v>92</v>
      </c>
      <c r="B70" s="3" t="n">
        <v>1292</v>
      </c>
      <c r="C70" s="3" t="n">
        <v>899</v>
      </c>
      <c r="D70" s="4" t="n">
        <f aca="false">C70/B70*100</f>
        <v>69.5820433436533</v>
      </c>
      <c r="E70" s="3" t="n">
        <v>899</v>
      </c>
      <c r="F70" s="4" t="n">
        <f aca="false">E70/B70*100</f>
        <v>69.5820433436533</v>
      </c>
      <c r="G70" s="3" t="n">
        <v>34</v>
      </c>
      <c r="H70" s="4" t="n">
        <f aca="false">G70/E70*100</f>
        <v>3.78197997775306</v>
      </c>
      <c r="I70" s="3" t="n">
        <v>865</v>
      </c>
      <c r="J70" s="4" t="n">
        <f aca="false">I70/C70*100</f>
        <v>96.218020022247</v>
      </c>
      <c r="K70" s="3" t="n">
        <v>10</v>
      </c>
      <c r="L70" s="3" t="n">
        <v>11</v>
      </c>
      <c r="M70" s="4" t="n">
        <f aca="false">L70/I70*100</f>
        <v>1.27167630057803</v>
      </c>
      <c r="N70" s="3" t="n">
        <v>34</v>
      </c>
      <c r="O70" s="4" t="n">
        <f aca="false">N70/I70*100</f>
        <v>3.93063583815029</v>
      </c>
      <c r="P70" s="3" t="n">
        <v>6</v>
      </c>
      <c r="Q70" s="4" t="n">
        <f aca="false">P70/I70*100</f>
        <v>0.69364161849711</v>
      </c>
      <c r="R70" s="3" t="n">
        <v>83</v>
      </c>
      <c r="S70" s="4" t="n">
        <f aca="false">R70/I70*100</f>
        <v>9.59537572254335</v>
      </c>
      <c r="T70" s="3" t="n">
        <v>172</v>
      </c>
      <c r="U70" s="4" t="n">
        <f aca="false">T70/I70*100</f>
        <v>19.8843930635838</v>
      </c>
      <c r="V70" s="3" t="n">
        <v>79</v>
      </c>
      <c r="W70" s="4" t="n">
        <f aca="false">V70/I70*100</f>
        <v>9.13294797687861</v>
      </c>
      <c r="X70" s="3" t="n">
        <v>21</v>
      </c>
      <c r="Y70" s="4" t="n">
        <f aca="false">X70/I70*100</f>
        <v>2.42774566473988</v>
      </c>
      <c r="Z70" s="3" t="n">
        <v>14</v>
      </c>
      <c r="AA70" s="4" t="n">
        <f aca="false">Z70/I70*100</f>
        <v>1.61849710982659</v>
      </c>
      <c r="AB70" s="3" t="n">
        <v>75</v>
      </c>
      <c r="AC70" s="4" t="n">
        <f aca="false">AB70/I70*100</f>
        <v>8.67052023121387</v>
      </c>
      <c r="AD70" s="3" t="n">
        <v>153</v>
      </c>
      <c r="AE70" s="4" t="n">
        <f aca="false">AD70/I70*100</f>
        <v>17.6878612716763</v>
      </c>
      <c r="AF70" s="3" t="n">
        <v>6</v>
      </c>
      <c r="AG70" s="4" t="n">
        <f aca="false">AF70/I70*100</f>
        <v>0.69364161849711</v>
      </c>
      <c r="AH70" s="3" t="n">
        <v>23</v>
      </c>
      <c r="AI70" s="4" t="n">
        <f aca="false">AH70/I70*100</f>
        <v>2.65895953757225</v>
      </c>
      <c r="AJ70" s="3" t="n">
        <v>66</v>
      </c>
      <c r="AK70" s="4" t="n">
        <f aca="false">AJ70/I70*100</f>
        <v>7.63005780346821</v>
      </c>
      <c r="AL70" s="3" t="n">
        <v>27</v>
      </c>
      <c r="AM70" s="4" t="n">
        <f aca="false">AL70/I70*100</f>
        <v>3.12138728323699</v>
      </c>
      <c r="AN70" s="3" t="n">
        <v>53</v>
      </c>
      <c r="AO70" s="4" t="n">
        <f aca="false">AN70/I70*100</f>
        <v>6.1271676300578</v>
      </c>
      <c r="AP70" s="3" t="n">
        <v>42</v>
      </c>
      <c r="AQ70" s="4" t="n">
        <f aca="false">AP70/I70*100</f>
        <v>4.85549132947977</v>
      </c>
    </row>
    <row r="71" customFormat="false" ht="12.75" hidden="false" customHeight="false" outlineLevel="0" collapsed="false">
      <c r="A71" s="3" t="s">
        <v>93</v>
      </c>
      <c r="B71" s="3" t="n">
        <v>1155</v>
      </c>
      <c r="C71" s="3" t="n">
        <v>893</v>
      </c>
      <c r="D71" s="4" t="n">
        <f aca="false">C71/B71*100</f>
        <v>77.3160173160173</v>
      </c>
      <c r="E71" s="3" t="n">
        <v>893</v>
      </c>
      <c r="F71" s="4" t="n">
        <f aca="false">E71/B71*100</f>
        <v>77.3160173160173</v>
      </c>
      <c r="G71" s="3" t="n">
        <v>35</v>
      </c>
      <c r="H71" s="4" t="n">
        <f aca="false">G71/E71*100</f>
        <v>3.91937290033595</v>
      </c>
      <c r="I71" s="3" t="n">
        <v>858</v>
      </c>
      <c r="J71" s="4" t="n">
        <f aca="false">I71/C71*100</f>
        <v>96.0806270996641</v>
      </c>
      <c r="K71" s="3" t="n">
        <v>8</v>
      </c>
      <c r="L71" s="3" t="n">
        <v>17</v>
      </c>
      <c r="M71" s="4" t="n">
        <f aca="false">L71/I71*100</f>
        <v>1.98135198135198</v>
      </c>
      <c r="N71" s="3" t="n">
        <v>14</v>
      </c>
      <c r="O71" s="4" t="n">
        <f aca="false">N71/I71*100</f>
        <v>1.63170163170163</v>
      </c>
      <c r="P71" s="3" t="n">
        <v>4</v>
      </c>
      <c r="Q71" s="4" t="n">
        <f aca="false">P71/I71*100</f>
        <v>0.466200466200466</v>
      </c>
      <c r="R71" s="3" t="n">
        <v>63</v>
      </c>
      <c r="S71" s="4" t="n">
        <f aca="false">R71/I71*100</f>
        <v>7.34265734265734</v>
      </c>
      <c r="T71" s="3" t="n">
        <v>138</v>
      </c>
      <c r="U71" s="4" t="n">
        <f aca="false">T71/I71*100</f>
        <v>16.0839160839161</v>
      </c>
      <c r="V71" s="3" t="n">
        <v>98</v>
      </c>
      <c r="W71" s="4" t="n">
        <f aca="false">V71/I71*100</f>
        <v>11.4219114219114</v>
      </c>
      <c r="X71" s="3" t="n">
        <v>26</v>
      </c>
      <c r="Y71" s="4" t="n">
        <f aca="false">X71/I71*100</f>
        <v>3.03030303030303</v>
      </c>
      <c r="Z71" s="3" t="n">
        <v>9</v>
      </c>
      <c r="AA71" s="4" t="n">
        <f aca="false">Z71/I71*100</f>
        <v>1.04895104895105</v>
      </c>
      <c r="AB71" s="3" t="n">
        <v>64</v>
      </c>
      <c r="AC71" s="4" t="n">
        <f aca="false">AB71/I71*100</f>
        <v>7.45920745920746</v>
      </c>
      <c r="AD71" s="3" t="n">
        <v>169</v>
      </c>
      <c r="AE71" s="4" t="n">
        <f aca="false">AD71/I71*100</f>
        <v>19.6969696969697</v>
      </c>
      <c r="AF71" s="3" t="n">
        <v>16</v>
      </c>
      <c r="AG71" s="4" t="n">
        <f aca="false">AF71/I71*100</f>
        <v>1.86480186480186</v>
      </c>
      <c r="AH71" s="3" t="n">
        <v>21</v>
      </c>
      <c r="AI71" s="4" t="n">
        <f aca="false">AH71/I71*100</f>
        <v>2.44755244755245</v>
      </c>
      <c r="AJ71" s="3" t="n">
        <v>58</v>
      </c>
      <c r="AK71" s="4" t="n">
        <f aca="false">AJ71/I71*100</f>
        <v>6.75990675990676</v>
      </c>
      <c r="AL71" s="3" t="n">
        <v>36</v>
      </c>
      <c r="AM71" s="4" t="n">
        <f aca="false">AL71/I71*100</f>
        <v>4.1958041958042</v>
      </c>
      <c r="AN71" s="3" t="n">
        <v>81</v>
      </c>
      <c r="AO71" s="4" t="n">
        <f aca="false">AN71/I71*100</f>
        <v>9.44055944055944</v>
      </c>
      <c r="AP71" s="3" t="n">
        <v>44</v>
      </c>
      <c r="AQ71" s="4" t="n">
        <f aca="false">AP71/I71*100</f>
        <v>5.12820512820513</v>
      </c>
    </row>
    <row r="72" customFormat="false" ht="12.75" hidden="false" customHeight="false" outlineLevel="0" collapsed="false">
      <c r="A72" s="3" t="s">
        <v>94</v>
      </c>
      <c r="B72" s="3" t="n">
        <v>603</v>
      </c>
      <c r="C72" s="3" t="n">
        <v>316</v>
      </c>
      <c r="D72" s="4" t="n">
        <f aca="false">C72/B72*100</f>
        <v>52.4046434494196</v>
      </c>
      <c r="E72" s="3" t="n">
        <v>316</v>
      </c>
      <c r="F72" s="4" t="n">
        <f aca="false">E72/B72*100</f>
        <v>52.4046434494196</v>
      </c>
      <c r="G72" s="3" t="n">
        <v>10</v>
      </c>
      <c r="H72" s="4" t="n">
        <f aca="false">G72/E72*100</f>
        <v>3.16455696202532</v>
      </c>
      <c r="I72" s="3" t="n">
        <v>306</v>
      </c>
      <c r="J72" s="4" t="n">
        <f aca="false">I72/C72*100</f>
        <v>96.8354430379747</v>
      </c>
      <c r="K72" s="3" t="n">
        <v>3</v>
      </c>
      <c r="L72" s="3" t="n">
        <v>6</v>
      </c>
      <c r="M72" s="4" t="n">
        <f aca="false">L72/I72*100</f>
        <v>1.96078431372549</v>
      </c>
      <c r="N72" s="3" t="n">
        <v>1</v>
      </c>
      <c r="O72" s="4" t="n">
        <f aca="false">N72/I72*100</f>
        <v>0.326797385620915</v>
      </c>
      <c r="P72" s="3" t="n">
        <v>0</v>
      </c>
      <c r="Q72" s="4" t="n">
        <f aca="false">P72/I72*100</f>
        <v>0</v>
      </c>
      <c r="R72" s="3" t="n">
        <v>17</v>
      </c>
      <c r="S72" s="4" t="n">
        <f aca="false">R72/I72*100</f>
        <v>5.55555555555556</v>
      </c>
      <c r="T72" s="3" t="n">
        <v>41</v>
      </c>
      <c r="U72" s="4" t="n">
        <f aca="false">T72/I72*100</f>
        <v>13.3986928104575</v>
      </c>
      <c r="V72" s="3" t="n">
        <v>51</v>
      </c>
      <c r="W72" s="4" t="n">
        <f aca="false">V72/I72*100</f>
        <v>16.6666666666667</v>
      </c>
      <c r="X72" s="3" t="n">
        <v>10</v>
      </c>
      <c r="Y72" s="4" t="n">
        <f aca="false">X72/I72*100</f>
        <v>3.26797385620915</v>
      </c>
      <c r="Z72" s="3" t="n">
        <v>4</v>
      </c>
      <c r="AA72" s="4" t="n">
        <f aca="false">Z72/I72*100</f>
        <v>1.30718954248366</v>
      </c>
      <c r="AB72" s="3" t="n">
        <v>19</v>
      </c>
      <c r="AC72" s="4" t="n">
        <f aca="false">AB72/I72*100</f>
        <v>6.20915032679739</v>
      </c>
      <c r="AD72" s="3" t="n">
        <v>82</v>
      </c>
      <c r="AE72" s="4" t="n">
        <f aca="false">AD72/I72*100</f>
        <v>26.797385620915</v>
      </c>
      <c r="AF72" s="3" t="n">
        <v>1</v>
      </c>
      <c r="AG72" s="4" t="n">
        <f aca="false">AF72/I72*100</f>
        <v>0.326797385620915</v>
      </c>
      <c r="AH72" s="3" t="n">
        <v>14</v>
      </c>
      <c r="AI72" s="4" t="n">
        <f aca="false">AH72/I72*100</f>
        <v>4.57516339869281</v>
      </c>
      <c r="AJ72" s="3" t="n">
        <v>12</v>
      </c>
      <c r="AK72" s="4" t="n">
        <f aca="false">AJ72/I72*100</f>
        <v>3.92156862745098</v>
      </c>
      <c r="AL72" s="3" t="n">
        <v>7</v>
      </c>
      <c r="AM72" s="4" t="n">
        <f aca="false">AL72/I72*100</f>
        <v>2.28758169934641</v>
      </c>
      <c r="AN72" s="3" t="n">
        <v>30</v>
      </c>
      <c r="AO72" s="4" t="n">
        <f aca="false">AN72/I72*100</f>
        <v>9.80392156862745</v>
      </c>
      <c r="AP72" s="3" t="n">
        <v>11</v>
      </c>
      <c r="AQ72" s="4" t="n">
        <f aca="false">AP72/I72*100</f>
        <v>3.59477124183007</v>
      </c>
    </row>
    <row r="73" customFormat="false" ht="12.75" hidden="false" customHeight="false" outlineLevel="0" collapsed="false">
      <c r="A73" s="3" t="s">
        <v>95</v>
      </c>
      <c r="B73" s="3" t="n">
        <v>1383</v>
      </c>
      <c r="C73" s="3" t="n">
        <v>1027</v>
      </c>
      <c r="D73" s="4" t="n">
        <f aca="false">C73/B73*100</f>
        <v>74.2588575560376</v>
      </c>
      <c r="E73" s="3" t="n">
        <v>1027</v>
      </c>
      <c r="F73" s="4" t="n">
        <f aca="false">E73/B73*100</f>
        <v>74.2588575560376</v>
      </c>
      <c r="G73" s="3" t="n">
        <v>32</v>
      </c>
      <c r="H73" s="4" t="n">
        <f aca="false">G73/E73*100</f>
        <v>3.11587147030185</v>
      </c>
      <c r="I73" s="3" t="n">
        <v>995</v>
      </c>
      <c r="J73" s="4" t="n">
        <f aca="false">I73/C73*100</f>
        <v>96.8841285296982</v>
      </c>
      <c r="K73" s="3" t="n">
        <v>22</v>
      </c>
      <c r="L73" s="3" t="n">
        <v>25</v>
      </c>
      <c r="M73" s="4" t="n">
        <f aca="false">L73/I73*100</f>
        <v>2.51256281407035</v>
      </c>
      <c r="N73" s="3" t="n">
        <v>23</v>
      </c>
      <c r="O73" s="4" t="n">
        <f aca="false">N73/I73*100</f>
        <v>2.31155778894472</v>
      </c>
      <c r="P73" s="3" t="n">
        <v>1</v>
      </c>
      <c r="Q73" s="4" t="n">
        <f aca="false">P73/I73*100</f>
        <v>0.100502512562814</v>
      </c>
      <c r="R73" s="3" t="n">
        <v>100</v>
      </c>
      <c r="S73" s="4" t="n">
        <f aca="false">R73/I73*100</f>
        <v>10.0502512562814</v>
      </c>
      <c r="T73" s="3" t="n">
        <v>205</v>
      </c>
      <c r="U73" s="4" t="n">
        <f aca="false">T73/I73*100</f>
        <v>20.6030150753769</v>
      </c>
      <c r="V73" s="3" t="n">
        <v>98</v>
      </c>
      <c r="W73" s="4" t="n">
        <f aca="false">V73/I73*100</f>
        <v>9.84924623115578</v>
      </c>
      <c r="X73" s="3" t="n">
        <v>27</v>
      </c>
      <c r="Y73" s="4" t="n">
        <f aca="false">X73/I73*100</f>
        <v>2.71356783919598</v>
      </c>
      <c r="Z73" s="3" t="n">
        <v>11</v>
      </c>
      <c r="AA73" s="4" t="n">
        <f aca="false">Z73/I73*100</f>
        <v>1.10552763819096</v>
      </c>
      <c r="AB73" s="3" t="n">
        <v>70</v>
      </c>
      <c r="AC73" s="4" t="n">
        <f aca="false">AB73/I73*100</f>
        <v>7.03517587939699</v>
      </c>
      <c r="AD73" s="3" t="n">
        <v>198</v>
      </c>
      <c r="AE73" s="4" t="n">
        <f aca="false">AD73/I73*100</f>
        <v>19.8994974874372</v>
      </c>
      <c r="AF73" s="3" t="n">
        <v>18</v>
      </c>
      <c r="AG73" s="4" t="n">
        <f aca="false">AF73/I73*100</f>
        <v>1.80904522613065</v>
      </c>
      <c r="AH73" s="3" t="n">
        <v>27</v>
      </c>
      <c r="AI73" s="4" t="n">
        <f aca="false">AH73/I73*100</f>
        <v>2.71356783919598</v>
      </c>
      <c r="AJ73" s="3" t="n">
        <v>56</v>
      </c>
      <c r="AK73" s="4" t="n">
        <f aca="false">AJ73/I73*100</f>
        <v>5.62814070351759</v>
      </c>
      <c r="AL73" s="3" t="n">
        <v>29</v>
      </c>
      <c r="AM73" s="4" t="n">
        <f aca="false">AL73/I73*100</f>
        <v>2.91457286432161</v>
      </c>
      <c r="AN73" s="3" t="n">
        <v>48</v>
      </c>
      <c r="AO73" s="4" t="n">
        <f aca="false">AN73/I73*100</f>
        <v>4.82412060301508</v>
      </c>
      <c r="AP73" s="3" t="n">
        <v>59</v>
      </c>
      <c r="AQ73" s="4" t="n">
        <f aca="false">AP73/I73*100</f>
        <v>5.92964824120603</v>
      </c>
    </row>
    <row r="74" customFormat="false" ht="12.75" hidden="false" customHeight="false" outlineLevel="0" collapsed="false">
      <c r="D74" s="4"/>
      <c r="F74" s="4"/>
      <c r="H74" s="4"/>
      <c r="J74" s="4"/>
      <c r="M74" s="4"/>
      <c r="O74" s="4"/>
      <c r="Q74" s="4"/>
      <c r="S74" s="4"/>
      <c r="U74" s="4"/>
      <c r="W74" s="4"/>
      <c r="Y74" s="4"/>
      <c r="AA74" s="4"/>
      <c r="AC74" s="4"/>
      <c r="AE74" s="4"/>
      <c r="AG74" s="4"/>
      <c r="AI74" s="4"/>
      <c r="AK74" s="4"/>
      <c r="AM74" s="4"/>
      <c r="AO74" s="4"/>
      <c r="AQ74" s="4"/>
    </row>
    <row r="75" customFormat="false" ht="12.75" hidden="false" customHeight="false" outlineLevel="0" collapsed="false">
      <c r="A75" s="3" t="s">
        <v>96</v>
      </c>
      <c r="B75" s="3" t="n">
        <v>84080</v>
      </c>
      <c r="C75" s="3" t="n">
        <v>59452</v>
      </c>
      <c r="D75" s="4" t="n">
        <f aca="false">C75/B75*100</f>
        <v>70.7088487155091</v>
      </c>
      <c r="E75" s="3" t="n">
        <v>59454</v>
      </c>
      <c r="F75" s="4" t="n">
        <f aca="false">E75/B75*100</f>
        <v>70.7112274024738</v>
      </c>
      <c r="G75" s="3" t="n">
        <v>1911</v>
      </c>
      <c r="H75" s="4" t="n">
        <f aca="false">G75/E75*100</f>
        <v>3.21424967201534</v>
      </c>
      <c r="I75" s="3" t="n">
        <v>57543</v>
      </c>
      <c r="J75" s="4" t="n">
        <f aca="false">I75/C75*100</f>
        <v>96.7890062571486</v>
      </c>
      <c r="K75" s="3" t="n">
        <v>1026</v>
      </c>
      <c r="L75" s="3" t="n">
        <v>872</v>
      </c>
      <c r="M75" s="4" t="n">
        <f aca="false">L75/I75*100</f>
        <v>1.51538849208418</v>
      </c>
      <c r="N75" s="3" t="n">
        <v>1406</v>
      </c>
      <c r="O75" s="4" t="n">
        <f aca="false">N75/I75*100</f>
        <v>2.44339016040179</v>
      </c>
      <c r="P75" s="3" t="n">
        <v>275</v>
      </c>
      <c r="Q75" s="4" t="n">
        <f aca="false">P75/I75*100</f>
        <v>0.477903480875172</v>
      </c>
      <c r="R75" s="3" t="n">
        <v>5549</v>
      </c>
      <c r="S75" s="4" t="n">
        <f aca="false">R75/I75*100</f>
        <v>9.64322332864119</v>
      </c>
      <c r="T75" s="3" t="n">
        <v>11949</v>
      </c>
      <c r="U75" s="4" t="n">
        <f aca="false">T75/I75*100</f>
        <v>20.7653407017361</v>
      </c>
      <c r="V75" s="3" t="n">
        <v>5527</v>
      </c>
      <c r="W75" s="4" t="n">
        <f aca="false">V75/I75*100</f>
        <v>9.60499105017118</v>
      </c>
      <c r="X75" s="3" t="n">
        <v>1617</v>
      </c>
      <c r="Y75" s="4" t="n">
        <f aca="false">X75/I75*100</f>
        <v>2.81007246754601</v>
      </c>
      <c r="Z75" s="3" t="n">
        <v>738</v>
      </c>
      <c r="AA75" s="4" t="n">
        <f aca="false">Z75/I75*100</f>
        <v>1.28251915958501</v>
      </c>
      <c r="AB75" s="3" t="n">
        <v>4505</v>
      </c>
      <c r="AC75" s="4" t="n">
        <f aca="false">AB75/I75*100</f>
        <v>7.82892793215509</v>
      </c>
      <c r="AD75" s="3" t="n">
        <v>10893</v>
      </c>
      <c r="AE75" s="4" t="n">
        <f aca="false">AD75/I75*100</f>
        <v>18.9301913351754</v>
      </c>
      <c r="AF75" s="3" t="n">
        <v>1408</v>
      </c>
      <c r="AG75" s="4" t="n">
        <f aca="false">AF75/I75*100</f>
        <v>2.44686582208088</v>
      </c>
      <c r="AH75" s="3" t="n">
        <v>1230</v>
      </c>
      <c r="AI75" s="4" t="n">
        <f aca="false">AH75/I75*100</f>
        <v>2.13753193264168</v>
      </c>
      <c r="AJ75" s="3" t="n">
        <v>3369</v>
      </c>
      <c r="AK75" s="4" t="n">
        <f aca="false">AJ75/I75*100</f>
        <v>5.85475209843074</v>
      </c>
      <c r="AL75" s="3" t="n">
        <v>2247</v>
      </c>
      <c r="AM75" s="4" t="n">
        <f aca="false">AL75/I75*100</f>
        <v>3.90490589646004</v>
      </c>
      <c r="AN75" s="3" t="n">
        <v>3501</v>
      </c>
      <c r="AO75" s="4" t="n">
        <f aca="false">AN75/I75*100</f>
        <v>6.08414576925082</v>
      </c>
      <c r="AP75" s="3" t="n">
        <v>2457</v>
      </c>
      <c r="AQ75" s="4" t="n">
        <f aca="false">AP75/I75*100</f>
        <v>4.26985037276472</v>
      </c>
    </row>
    <row r="76" customFormat="false" ht="12.75" hidden="false" customHeight="false" outlineLevel="0" collapsed="false">
      <c r="Q76" s="1"/>
      <c r="AO76" s="1"/>
    </row>
    <row r="77" customFormat="false" ht="12.75" hidden="false" customHeight="false" outlineLevel="0" collapsed="false">
      <c r="AO7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10:06:24Z</dcterms:created>
  <dc:creator>pguilmet</dc:creator>
  <dc:description/>
  <dc:language>en-US</dc:language>
  <cp:lastModifiedBy>pguilmet</cp:lastModifiedBy>
  <dcterms:modified xsi:type="dcterms:W3CDTF">2007-02-10T10:59:26Z</dcterms:modified>
  <cp:revision>0</cp:revision>
  <dc:subject/>
  <dc:title/>
</cp:coreProperties>
</file>