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ANGERS EN AVANT</t>
  </si>
  <si>
    <t xml:space="preserve">ANGERS CHOISIR L'AVENIR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ANNIE FRATELLINI</t>
  </si>
  <si>
    <t xml:space="preserve">00205 - ECOLE ANNIE FRATELLINI</t>
  </si>
  <si>
    <t xml:space="preserve">00206 - ECOLE ANNIE FRATELLINI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00701 - ECOLE GREGOIRE BORDILLON</t>
  </si>
  <si>
    <t xml:space="preserve">00702 - ECOLE PRIMAIRE ANDRE MOINE</t>
  </si>
  <si>
    <t xml:space="preserve">00703 - ECOLE PRIMAIRE ANDRE MOINE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O82" activeCellId="0" sqref="O8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198</v>
      </c>
      <c r="C2" s="1" t="n">
        <v>678</v>
      </c>
      <c r="D2" s="3" t="n">
        <f aca="false">C2/B2*100</f>
        <v>56.5943238731219</v>
      </c>
      <c r="E2" s="1" t="n">
        <v>678</v>
      </c>
      <c r="F2" s="3" t="n">
        <f aca="false">E2/B2*100</f>
        <v>56.5943238731219</v>
      </c>
      <c r="G2" s="1" t="n">
        <v>19</v>
      </c>
      <c r="H2" s="3" t="n">
        <f aca="false">G2/E2*100</f>
        <v>2.8023598820059</v>
      </c>
      <c r="I2" s="1" t="n">
        <v>659</v>
      </c>
      <c r="J2" s="3" t="n">
        <f aca="false">I2/E2*100</f>
        <v>97.1976401179941</v>
      </c>
      <c r="K2" s="1" t="n">
        <v>18</v>
      </c>
      <c r="L2" s="1" t="n">
        <v>299</v>
      </c>
      <c r="M2" s="3" t="n">
        <f aca="false">L2/I2*100</f>
        <v>45.3717754172989</v>
      </c>
      <c r="N2" s="1" t="n">
        <v>360</v>
      </c>
      <c r="O2" s="3" t="n">
        <f aca="false">N2/I2*100</f>
        <v>54.6282245827011</v>
      </c>
    </row>
    <row r="3" customFormat="false" ht="12.75" hidden="false" customHeight="false" outlineLevel="0" collapsed="false">
      <c r="A3" s="1" t="s">
        <v>11</v>
      </c>
      <c r="B3" s="1" t="n">
        <v>1112</v>
      </c>
      <c r="C3" s="1" t="n">
        <v>721</v>
      </c>
      <c r="D3" s="3" t="n">
        <f aca="false">C3/B3*100</f>
        <v>64.8381294964029</v>
      </c>
      <c r="E3" s="1" t="n">
        <v>721</v>
      </c>
      <c r="F3" s="3" t="n">
        <f aca="false">E3/B3*100</f>
        <v>64.8381294964029</v>
      </c>
      <c r="G3" s="1" t="n">
        <v>18</v>
      </c>
      <c r="H3" s="3" t="n">
        <f aca="false">G3/E3*100</f>
        <v>2.49653259361997</v>
      </c>
      <c r="I3" s="1" t="n">
        <v>703</v>
      </c>
      <c r="J3" s="3" t="n">
        <f aca="false">I3/E3*100</f>
        <v>97.50346740638</v>
      </c>
      <c r="K3" s="1" t="n">
        <v>24</v>
      </c>
      <c r="L3" s="1" t="n">
        <v>329</v>
      </c>
      <c r="M3" s="3" t="n">
        <f aca="false">L3/I3*100</f>
        <v>46.7994310099573</v>
      </c>
      <c r="N3" s="1" t="n">
        <v>374</v>
      </c>
      <c r="O3" s="3" t="n">
        <f aca="false">N3/I3*100</f>
        <v>53.2005689900427</v>
      </c>
    </row>
    <row r="4" customFormat="false" ht="12.75" hidden="false" customHeight="false" outlineLevel="0" collapsed="false">
      <c r="A4" s="1" t="s">
        <v>12</v>
      </c>
      <c r="B4" s="1" t="n">
        <v>1148</v>
      </c>
      <c r="C4" s="1" t="n">
        <v>701</v>
      </c>
      <c r="D4" s="3" t="n">
        <f aca="false">C4/B4*100</f>
        <v>61.0627177700348</v>
      </c>
      <c r="E4" s="1" t="n">
        <v>701</v>
      </c>
      <c r="F4" s="3" t="n">
        <f aca="false">E4/B4*100</f>
        <v>61.0627177700348</v>
      </c>
      <c r="G4" s="1" t="n">
        <v>17</v>
      </c>
      <c r="H4" s="3" t="n">
        <f aca="false">G4/E4*100</f>
        <v>2.42510699001427</v>
      </c>
      <c r="I4" s="1" t="n">
        <v>684</v>
      </c>
      <c r="J4" s="3" t="n">
        <f aca="false">I4/E4*100</f>
        <v>97.5748930099857</v>
      </c>
      <c r="K4" s="1" t="n">
        <v>20</v>
      </c>
      <c r="L4" s="1" t="n">
        <v>359</v>
      </c>
      <c r="M4" s="3" t="n">
        <f aca="false">L4/I4*100</f>
        <v>52.4853801169591</v>
      </c>
      <c r="N4" s="1" t="n">
        <v>325</v>
      </c>
      <c r="O4" s="3" t="n">
        <f aca="false">N4/I4*100</f>
        <v>47.5146198830409</v>
      </c>
    </row>
    <row r="5" customFormat="false" ht="12.75" hidden="false" customHeight="false" outlineLevel="0" collapsed="false">
      <c r="A5" s="1" t="s">
        <v>13</v>
      </c>
      <c r="B5" s="1" t="n">
        <v>867</v>
      </c>
      <c r="C5" s="1" t="n">
        <v>578</v>
      </c>
      <c r="D5" s="3" t="n">
        <f aca="false">C5/B5*100</f>
        <v>66.6666666666667</v>
      </c>
      <c r="E5" s="1" t="n">
        <v>578</v>
      </c>
      <c r="F5" s="3" t="n">
        <f aca="false">E5/B5*100</f>
        <v>66.6666666666667</v>
      </c>
      <c r="G5" s="1" t="n">
        <v>6</v>
      </c>
      <c r="H5" s="3" t="n">
        <f aca="false">G5/E5*100</f>
        <v>1.03806228373702</v>
      </c>
      <c r="I5" s="1" t="n">
        <v>572</v>
      </c>
      <c r="J5" s="3" t="n">
        <f aca="false">I5/E5*100</f>
        <v>98.961937716263</v>
      </c>
      <c r="K5" s="1" t="n">
        <v>26</v>
      </c>
      <c r="L5" s="1" t="n">
        <v>341</v>
      </c>
      <c r="M5" s="3" t="n">
        <f aca="false">L5/I5*100</f>
        <v>59.6153846153846</v>
      </c>
      <c r="N5" s="1" t="n">
        <v>231</v>
      </c>
      <c r="O5" s="3" t="n">
        <f aca="false">N5/I5*100</f>
        <v>40.3846153846154</v>
      </c>
    </row>
    <row r="6" customFormat="false" ht="12.75" hidden="false" customHeight="false" outlineLevel="0" collapsed="false">
      <c r="A6" s="1" t="s">
        <v>14</v>
      </c>
      <c r="B6" s="1" t="n">
        <v>1015</v>
      </c>
      <c r="C6" s="1" t="n">
        <v>605</v>
      </c>
      <c r="D6" s="3" t="n">
        <f aca="false">C6/B6*100</f>
        <v>59.6059113300493</v>
      </c>
      <c r="E6" s="1" t="n">
        <v>605</v>
      </c>
      <c r="F6" s="3" t="n">
        <f aca="false">E6/B6*100</f>
        <v>59.6059113300493</v>
      </c>
      <c r="G6" s="1" t="n">
        <v>13</v>
      </c>
      <c r="H6" s="3" t="n">
        <f aca="false">G6/E6*100</f>
        <v>2.14876033057851</v>
      </c>
      <c r="I6" s="1" t="n">
        <v>592</v>
      </c>
      <c r="J6" s="3" t="n">
        <f aca="false">I6/E6*100</f>
        <v>97.8512396694215</v>
      </c>
      <c r="K6" s="1" t="n">
        <v>5</v>
      </c>
      <c r="L6" s="1" t="n">
        <v>386</v>
      </c>
      <c r="M6" s="3" t="n">
        <f aca="false">L6/I6*100</f>
        <v>65.2027027027027</v>
      </c>
      <c r="N6" s="1" t="n">
        <v>206</v>
      </c>
      <c r="O6" s="3" t="n">
        <f aca="false">N6/I6*100</f>
        <v>34.7972972972973</v>
      </c>
    </row>
    <row r="7" customFormat="false" ht="12.75" hidden="false" customHeight="false" outlineLevel="0" collapsed="false">
      <c r="A7" s="1" t="s">
        <v>15</v>
      </c>
      <c r="B7" s="1" t="n">
        <v>892</v>
      </c>
      <c r="C7" s="1" t="n">
        <v>508</v>
      </c>
      <c r="D7" s="3" t="n">
        <f aca="false">C7/B7*100</f>
        <v>56.9506726457399</v>
      </c>
      <c r="E7" s="1" t="n">
        <v>508</v>
      </c>
      <c r="F7" s="3" t="n">
        <f aca="false">E7/B7*100</f>
        <v>56.9506726457399</v>
      </c>
      <c r="G7" s="1" t="n">
        <v>14</v>
      </c>
      <c r="H7" s="3" t="n">
        <f aca="false">G7/E7*100</f>
        <v>2.75590551181102</v>
      </c>
      <c r="I7" s="1" t="n">
        <v>494</v>
      </c>
      <c r="J7" s="3" t="n">
        <f aca="false">I7/E7*100</f>
        <v>97.244094488189</v>
      </c>
      <c r="K7" s="1" t="n">
        <v>11</v>
      </c>
      <c r="L7" s="1" t="n">
        <v>315</v>
      </c>
      <c r="M7" s="3" t="n">
        <f aca="false">L7/I7*100</f>
        <v>63.7651821862348</v>
      </c>
      <c r="N7" s="1" t="n">
        <v>179</v>
      </c>
      <c r="O7" s="3" t="n">
        <f aca="false">N7/I7*100</f>
        <v>36.2348178137652</v>
      </c>
    </row>
    <row r="8" customFormat="false" ht="12.75" hidden="false" customHeight="false" outlineLevel="0" collapsed="false">
      <c r="A8" s="1" t="s">
        <v>16</v>
      </c>
      <c r="B8" s="1" t="n">
        <v>1080</v>
      </c>
      <c r="C8" s="1" t="n">
        <v>605</v>
      </c>
      <c r="D8" s="3" t="n">
        <f aca="false">C8/B8*100</f>
        <v>56.0185185185185</v>
      </c>
      <c r="E8" s="1" t="n">
        <v>605</v>
      </c>
      <c r="F8" s="3" t="n">
        <f aca="false">E8/B8*100</f>
        <v>56.0185185185185</v>
      </c>
      <c r="G8" s="1" t="n">
        <v>13</v>
      </c>
      <c r="H8" s="3" t="n">
        <f aca="false">G8/E8*100</f>
        <v>2.14876033057851</v>
      </c>
      <c r="I8" s="1" t="n">
        <v>592</v>
      </c>
      <c r="J8" s="3" t="n">
        <f aca="false">I8/E8*100</f>
        <v>97.8512396694215</v>
      </c>
      <c r="K8" s="1" t="n">
        <v>5</v>
      </c>
      <c r="L8" s="1" t="n">
        <v>389</v>
      </c>
      <c r="M8" s="3" t="n">
        <f aca="false">L8/I8*100</f>
        <v>65.7094594594595</v>
      </c>
      <c r="N8" s="1" t="n">
        <v>203</v>
      </c>
      <c r="O8" s="3" t="n">
        <f aca="false">N8/I8*100</f>
        <v>34.2905405405405</v>
      </c>
    </row>
    <row r="9" customFormat="false" ht="12.75" hidden="false" customHeight="false" outlineLevel="0" collapsed="false">
      <c r="A9" s="1" t="s">
        <v>17</v>
      </c>
      <c r="B9" s="1" t="n">
        <v>1147</v>
      </c>
      <c r="C9" s="1" t="n">
        <v>773</v>
      </c>
      <c r="D9" s="3" t="n">
        <f aca="false">C9/B9*100</f>
        <v>67.3931996512642</v>
      </c>
      <c r="E9" s="1" t="n">
        <v>773</v>
      </c>
      <c r="F9" s="3" t="n">
        <f aca="false">E9/B9*100</f>
        <v>67.3931996512642</v>
      </c>
      <c r="G9" s="1" t="n">
        <v>23</v>
      </c>
      <c r="H9" s="3" t="n">
        <f aca="false">G9/E9*100</f>
        <v>2.97542043984476</v>
      </c>
      <c r="I9" s="1" t="n">
        <v>750</v>
      </c>
      <c r="J9" s="3" t="n">
        <f aca="false">I9/E9*100</f>
        <v>97.0245795601553</v>
      </c>
      <c r="K9" s="1" t="n">
        <v>14</v>
      </c>
      <c r="L9" s="1" t="n">
        <v>398</v>
      </c>
      <c r="M9" s="3" t="n">
        <f aca="false">L9/I9*100</f>
        <v>53.0666666666667</v>
      </c>
      <c r="N9" s="1" t="n">
        <v>352</v>
      </c>
      <c r="O9" s="3" t="n">
        <f aca="false">N9/I9*100</f>
        <v>46.9333333333333</v>
      </c>
    </row>
    <row r="10" customFormat="false" ht="12.75" hidden="false" customHeight="false" outlineLevel="0" collapsed="false">
      <c r="A10" s="1" t="s">
        <v>18</v>
      </c>
      <c r="B10" s="1" t="n">
        <v>968</v>
      </c>
      <c r="C10" s="1" t="n">
        <v>512</v>
      </c>
      <c r="D10" s="3" t="n">
        <f aca="false">C10/B10*100</f>
        <v>52.8925619834711</v>
      </c>
      <c r="E10" s="1" t="n">
        <v>512</v>
      </c>
      <c r="F10" s="3" t="n">
        <f aca="false">E10/B10*100</f>
        <v>52.8925619834711</v>
      </c>
      <c r="G10" s="1" t="n">
        <v>12</v>
      </c>
      <c r="H10" s="3" t="n">
        <f aca="false">G10/E10*100</f>
        <v>2.34375</v>
      </c>
      <c r="I10" s="1" t="n">
        <v>500</v>
      </c>
      <c r="J10" s="3" t="n">
        <f aca="false">I10/E10*100</f>
        <v>97.65625</v>
      </c>
      <c r="K10" s="1" t="n">
        <v>7</v>
      </c>
      <c r="L10" s="1" t="n">
        <v>320</v>
      </c>
      <c r="M10" s="3" t="n">
        <f aca="false">L10/I10*100</f>
        <v>64</v>
      </c>
      <c r="N10" s="1" t="n">
        <v>180</v>
      </c>
      <c r="O10" s="3" t="n">
        <f aca="false">N10/I10*100</f>
        <v>36</v>
      </c>
    </row>
    <row r="11" customFormat="false" ht="12.75" hidden="false" customHeight="false" outlineLevel="0" collapsed="false">
      <c r="A11" s="1" t="s">
        <v>19</v>
      </c>
      <c r="B11" s="1" t="n">
        <v>1365</v>
      </c>
      <c r="C11" s="1" t="n">
        <v>829</v>
      </c>
      <c r="D11" s="3" t="n">
        <f aca="false">C11/B11*100</f>
        <v>60.7326007326007</v>
      </c>
      <c r="E11" s="1" t="n">
        <v>829</v>
      </c>
      <c r="F11" s="3" t="n">
        <f aca="false">E11/B11*100</f>
        <v>60.7326007326007</v>
      </c>
      <c r="G11" s="1" t="n">
        <v>28</v>
      </c>
      <c r="H11" s="3" t="n">
        <f aca="false">G11/E11*100</f>
        <v>3.37756332931242</v>
      </c>
      <c r="I11" s="1" t="n">
        <v>801</v>
      </c>
      <c r="J11" s="3" t="n">
        <f aca="false">I11/E11*100</f>
        <v>96.6224366706876</v>
      </c>
      <c r="K11" s="1" t="n">
        <v>27</v>
      </c>
      <c r="L11" s="1" t="n">
        <v>454</v>
      </c>
      <c r="M11" s="3" t="n">
        <f aca="false">L11/I11*100</f>
        <v>56.6791510611735</v>
      </c>
      <c r="N11" s="1" t="n">
        <v>347</v>
      </c>
      <c r="O11" s="3" t="n">
        <f aca="false">N11/I11*100</f>
        <v>43.3208489388265</v>
      </c>
    </row>
    <row r="12" customFormat="false" ht="12.75" hidden="false" customHeight="false" outlineLevel="0" collapsed="false">
      <c r="A12" s="1" t="s">
        <v>20</v>
      </c>
      <c r="B12" s="1" t="n">
        <v>1222</v>
      </c>
      <c r="C12" s="1" t="n">
        <v>798</v>
      </c>
      <c r="D12" s="3" t="n">
        <f aca="false">C12/B12*100</f>
        <v>65.3027823240589</v>
      </c>
      <c r="E12" s="1" t="n">
        <v>798</v>
      </c>
      <c r="F12" s="3" t="n">
        <f aca="false">E12/B12*100</f>
        <v>65.3027823240589</v>
      </c>
      <c r="G12" s="1" t="n">
        <v>25</v>
      </c>
      <c r="H12" s="3" t="n">
        <f aca="false">G12/E12*100</f>
        <v>3.1328320802005</v>
      </c>
      <c r="I12" s="1" t="n">
        <v>773</v>
      </c>
      <c r="J12" s="3" t="n">
        <f aca="false">I12/E12*100</f>
        <v>96.8671679197995</v>
      </c>
      <c r="K12" s="1" t="n">
        <v>38</v>
      </c>
      <c r="L12" s="1" t="n">
        <v>275</v>
      </c>
      <c r="M12" s="3" t="n">
        <f aca="false">L12/I12*100</f>
        <v>35.5756791720569</v>
      </c>
      <c r="N12" s="1" t="n">
        <v>498</v>
      </c>
      <c r="O12" s="3" t="n">
        <f aca="false">N12/I12*100</f>
        <v>64.4243208279431</v>
      </c>
    </row>
    <row r="13" customFormat="false" ht="12.75" hidden="false" customHeight="false" outlineLevel="0" collapsed="false">
      <c r="A13" s="1" t="s">
        <v>21</v>
      </c>
      <c r="B13" s="1" t="n">
        <v>1142</v>
      </c>
      <c r="C13" s="1" t="n">
        <v>720</v>
      </c>
      <c r="D13" s="3" t="n">
        <f aca="false">C13/B13*100</f>
        <v>63.0472854640981</v>
      </c>
      <c r="E13" s="1" t="n">
        <v>720</v>
      </c>
      <c r="F13" s="3" t="n">
        <f aca="false">E13/B13*100</f>
        <v>63.0472854640981</v>
      </c>
      <c r="G13" s="1" t="n">
        <v>27</v>
      </c>
      <c r="H13" s="3" t="n">
        <f aca="false">G13/E13*100</f>
        <v>3.75</v>
      </c>
      <c r="I13" s="1" t="n">
        <v>693</v>
      </c>
      <c r="J13" s="3" t="n">
        <f aca="false">I13/E13*100</f>
        <v>96.25</v>
      </c>
      <c r="K13" s="1" t="n">
        <v>11</v>
      </c>
      <c r="L13" s="1" t="n">
        <v>306</v>
      </c>
      <c r="M13" s="3" t="n">
        <f aca="false">L13/I13*100</f>
        <v>44.1558441558442</v>
      </c>
      <c r="N13" s="1" t="n">
        <v>387</v>
      </c>
      <c r="O13" s="3" t="n">
        <f aca="false">N13/I13*100</f>
        <v>55.8441558441558</v>
      </c>
    </row>
    <row r="14" customFormat="false" ht="12.75" hidden="false" customHeight="false" outlineLevel="0" collapsed="false">
      <c r="A14" s="1" t="s">
        <v>22</v>
      </c>
      <c r="B14" s="1" t="n">
        <v>997</v>
      </c>
      <c r="C14" s="1" t="n">
        <v>608</v>
      </c>
      <c r="D14" s="3" t="n">
        <f aca="false">C14/B14*100</f>
        <v>60.9829488465396</v>
      </c>
      <c r="E14" s="1" t="n">
        <v>608</v>
      </c>
      <c r="F14" s="3" t="n">
        <f aca="false">E14/B14*100</f>
        <v>60.9829488465396</v>
      </c>
      <c r="G14" s="1" t="n">
        <v>9</v>
      </c>
      <c r="H14" s="3" t="n">
        <f aca="false">G14/E14*100</f>
        <v>1.48026315789474</v>
      </c>
      <c r="I14" s="1" t="n">
        <v>599</v>
      </c>
      <c r="J14" s="3" t="n">
        <f aca="false">I14/E14*100</f>
        <v>98.5197368421053</v>
      </c>
      <c r="K14" s="1" t="n">
        <v>13</v>
      </c>
      <c r="L14" s="1" t="n">
        <v>320</v>
      </c>
      <c r="M14" s="3" t="n">
        <f aca="false">L14/I14*100</f>
        <v>53.4223706176962</v>
      </c>
      <c r="N14" s="1" t="n">
        <v>279</v>
      </c>
      <c r="O14" s="3" t="n">
        <f aca="false">N14/I14*100</f>
        <v>46.5776293823038</v>
      </c>
    </row>
    <row r="15" customFormat="false" ht="12.75" hidden="false" customHeight="false" outlineLevel="0" collapsed="false">
      <c r="A15" s="1" t="s">
        <v>23</v>
      </c>
      <c r="B15" s="1" t="n">
        <v>1208</v>
      </c>
      <c r="C15" s="1" t="n">
        <v>772</v>
      </c>
      <c r="D15" s="3" t="n">
        <f aca="false">C15/B15*100</f>
        <v>63.9072847682119</v>
      </c>
      <c r="E15" s="1" t="n">
        <v>772</v>
      </c>
      <c r="F15" s="3" t="n">
        <f aca="false">E15/B15*100</f>
        <v>63.9072847682119</v>
      </c>
      <c r="G15" s="1" t="n">
        <v>17</v>
      </c>
      <c r="H15" s="3" t="n">
        <f aca="false">G15/E15*100</f>
        <v>2.2020725388601</v>
      </c>
      <c r="I15" s="1" t="n">
        <v>755</v>
      </c>
      <c r="J15" s="3" t="n">
        <f aca="false">I15/E15*100</f>
        <v>97.7979274611399</v>
      </c>
      <c r="K15" s="1" t="n">
        <v>27</v>
      </c>
      <c r="L15" s="1" t="n">
        <v>365</v>
      </c>
      <c r="M15" s="3" t="n">
        <f aca="false">L15/I15*100</f>
        <v>48.3443708609272</v>
      </c>
      <c r="N15" s="1" t="n">
        <v>390</v>
      </c>
      <c r="O15" s="3" t="n">
        <f aca="false">N15/I15*100</f>
        <v>51.6556291390728</v>
      </c>
    </row>
    <row r="16" customFormat="false" ht="12.75" hidden="false" customHeight="false" outlineLevel="0" collapsed="false">
      <c r="A16" s="1" t="s">
        <v>24</v>
      </c>
      <c r="B16" s="1" t="n">
        <v>988</v>
      </c>
      <c r="C16" s="1" t="n">
        <v>610</v>
      </c>
      <c r="D16" s="3" t="n">
        <f aca="false">C16/B16*100</f>
        <v>61.7408906882591</v>
      </c>
      <c r="E16" s="1" t="n">
        <v>610</v>
      </c>
      <c r="F16" s="3" t="n">
        <f aca="false">E16/B16*100</f>
        <v>61.7408906882591</v>
      </c>
      <c r="G16" s="1" t="n">
        <v>22</v>
      </c>
      <c r="H16" s="3" t="n">
        <f aca="false">G16/E16*100</f>
        <v>3.60655737704918</v>
      </c>
      <c r="I16" s="1" t="n">
        <v>588</v>
      </c>
      <c r="J16" s="3" t="n">
        <f aca="false">I16/E16*100</f>
        <v>96.3934426229508</v>
      </c>
      <c r="K16" s="1" t="n">
        <v>8</v>
      </c>
      <c r="L16" s="1" t="n">
        <v>325</v>
      </c>
      <c r="M16" s="3" t="n">
        <f aca="false">L16/I16*100</f>
        <v>55.2721088435374</v>
      </c>
      <c r="N16" s="1" t="n">
        <v>263</v>
      </c>
      <c r="O16" s="3" t="n">
        <f aca="false">N16/I16*100</f>
        <v>44.7278911564626</v>
      </c>
    </row>
    <row r="17" customFormat="false" ht="12.75" hidden="false" customHeight="false" outlineLevel="0" collapsed="false">
      <c r="A17" s="1" t="s">
        <v>25</v>
      </c>
      <c r="B17" s="1" t="n">
        <v>862</v>
      </c>
      <c r="C17" s="1" t="n">
        <v>460</v>
      </c>
      <c r="D17" s="3" t="n">
        <f aca="false">C17/B17*100</f>
        <v>53.3642691415313</v>
      </c>
      <c r="E17" s="1" t="n">
        <v>460</v>
      </c>
      <c r="F17" s="3" t="n">
        <f aca="false">E17/B17*100</f>
        <v>53.3642691415313</v>
      </c>
      <c r="G17" s="1" t="n">
        <v>17</v>
      </c>
      <c r="H17" s="3" t="n">
        <f aca="false">G17/E17*100</f>
        <v>3.69565217391304</v>
      </c>
      <c r="I17" s="1" t="n">
        <v>443</v>
      </c>
      <c r="J17" s="3" t="n">
        <f aca="false">I17/E17*100</f>
        <v>96.304347826087</v>
      </c>
      <c r="K17" s="1" t="n">
        <v>10</v>
      </c>
      <c r="L17" s="1" t="n">
        <v>248</v>
      </c>
      <c r="M17" s="3" t="n">
        <f aca="false">L17/I17*100</f>
        <v>55.9819413092551</v>
      </c>
      <c r="N17" s="1" t="n">
        <v>195</v>
      </c>
      <c r="O17" s="3" t="n">
        <f aca="false">N17/I17*100</f>
        <v>44.0180586907449</v>
      </c>
    </row>
    <row r="18" customFormat="false" ht="12.75" hidden="false" customHeight="false" outlineLevel="0" collapsed="false">
      <c r="A18" s="1" t="s">
        <v>26</v>
      </c>
      <c r="B18" s="1" t="n">
        <v>1160</v>
      </c>
      <c r="C18" s="1" t="n">
        <v>719</v>
      </c>
      <c r="D18" s="3" t="n">
        <f aca="false">C18/B18*100</f>
        <v>61.9827586206897</v>
      </c>
      <c r="E18" s="1" t="n">
        <v>719</v>
      </c>
      <c r="F18" s="3" t="n">
        <f aca="false">E18/B18*100</f>
        <v>61.9827586206897</v>
      </c>
      <c r="G18" s="1" t="n">
        <v>16</v>
      </c>
      <c r="H18" s="3" t="n">
        <f aca="false">G18/E18*100</f>
        <v>2.22531293463143</v>
      </c>
      <c r="I18" s="1" t="n">
        <v>703</v>
      </c>
      <c r="J18" s="3" t="n">
        <f aca="false">I18/E18*100</f>
        <v>97.7746870653686</v>
      </c>
      <c r="K18" s="1" t="n">
        <v>15</v>
      </c>
      <c r="L18" s="1" t="n">
        <v>402</v>
      </c>
      <c r="M18" s="3" t="n">
        <f aca="false">L18/I18*100</f>
        <v>57.1834992887625</v>
      </c>
      <c r="N18" s="1" t="n">
        <v>301</v>
      </c>
      <c r="O18" s="3" t="n">
        <f aca="false">N18/I18*100</f>
        <v>42.8165007112376</v>
      </c>
    </row>
    <row r="19" customFormat="false" ht="12.75" hidden="false" customHeight="false" outlineLevel="0" collapsed="false">
      <c r="A19" s="1" t="s">
        <v>27</v>
      </c>
      <c r="B19" s="1" t="n">
        <v>1353</v>
      </c>
      <c r="C19" s="1" t="n">
        <v>848</v>
      </c>
      <c r="D19" s="3" t="n">
        <f aca="false">C19/B19*100</f>
        <v>62.6755358462676</v>
      </c>
      <c r="E19" s="1" t="n">
        <v>848</v>
      </c>
      <c r="F19" s="3" t="n">
        <f aca="false">E19/B19*100</f>
        <v>62.6755358462676</v>
      </c>
      <c r="G19" s="1" t="n">
        <v>20</v>
      </c>
      <c r="H19" s="3" t="n">
        <f aca="false">G19/E19*100</f>
        <v>2.35849056603774</v>
      </c>
      <c r="I19" s="1" t="n">
        <v>828</v>
      </c>
      <c r="J19" s="3" t="n">
        <f aca="false">I19/E19*100</f>
        <v>97.6415094339623</v>
      </c>
      <c r="K19" s="1" t="n">
        <v>23</v>
      </c>
      <c r="L19" s="1" t="n">
        <v>432</v>
      </c>
      <c r="M19" s="3" t="n">
        <f aca="false">L19/I19*100</f>
        <v>52.1739130434783</v>
      </c>
      <c r="N19" s="1" t="n">
        <v>396</v>
      </c>
      <c r="O19" s="3" t="n">
        <f aca="false">N19/I19*100</f>
        <v>47.8260869565217</v>
      </c>
    </row>
    <row r="20" customFormat="false" ht="12.75" hidden="false" customHeight="false" outlineLevel="0" collapsed="false">
      <c r="A20" s="1" t="s">
        <v>28</v>
      </c>
      <c r="B20" s="1" t="n">
        <v>1124</v>
      </c>
      <c r="C20" s="1" t="n">
        <v>756</v>
      </c>
      <c r="D20" s="3" t="n">
        <f aca="false">C20/B20*100</f>
        <v>67.2597864768683</v>
      </c>
      <c r="E20" s="1" t="n">
        <v>756</v>
      </c>
      <c r="F20" s="3" t="n">
        <f aca="false">E20/B20*100</f>
        <v>67.2597864768683</v>
      </c>
      <c r="G20" s="1" t="n">
        <v>19</v>
      </c>
      <c r="H20" s="3" t="n">
        <f aca="false">G20/E20*100</f>
        <v>2.51322751322751</v>
      </c>
      <c r="I20" s="1" t="n">
        <v>737</v>
      </c>
      <c r="J20" s="3" t="n">
        <f aca="false">I20/E20*100</f>
        <v>97.4867724867725</v>
      </c>
      <c r="K20" s="1" t="n">
        <v>15</v>
      </c>
      <c r="L20" s="1" t="n">
        <v>373</v>
      </c>
      <c r="M20" s="3" t="n">
        <f aca="false">L20/I20*100</f>
        <v>50.6105834464044</v>
      </c>
      <c r="N20" s="1" t="n">
        <v>364</v>
      </c>
      <c r="O20" s="3" t="n">
        <f aca="false">N20/I20*100</f>
        <v>49.3894165535957</v>
      </c>
    </row>
    <row r="21" customFormat="false" ht="12.75" hidden="false" customHeight="false" outlineLevel="0" collapsed="false">
      <c r="A21" s="1" t="s">
        <v>29</v>
      </c>
      <c r="B21" s="1" t="n">
        <v>906</v>
      </c>
      <c r="C21" s="1" t="n">
        <v>561</v>
      </c>
      <c r="D21" s="3" t="n">
        <f aca="false">C21/B21*100</f>
        <v>61.9205298013245</v>
      </c>
      <c r="E21" s="1" t="n">
        <v>561</v>
      </c>
      <c r="F21" s="3" t="n">
        <f aca="false">E21/B21*100</f>
        <v>61.9205298013245</v>
      </c>
      <c r="G21" s="1" t="n">
        <v>30</v>
      </c>
      <c r="H21" s="3" t="n">
        <f aca="false">G21/E21*100</f>
        <v>5.3475935828877</v>
      </c>
      <c r="I21" s="1" t="n">
        <v>531</v>
      </c>
      <c r="J21" s="3" t="n">
        <f aca="false">I21/E21*100</f>
        <v>94.6524064171123</v>
      </c>
      <c r="K21" s="1" t="n">
        <v>11</v>
      </c>
      <c r="L21" s="1" t="n">
        <v>283</v>
      </c>
      <c r="M21" s="3" t="n">
        <f aca="false">L21/I21*100</f>
        <v>53.2956685499058</v>
      </c>
      <c r="N21" s="1" t="n">
        <v>248</v>
      </c>
      <c r="O21" s="3" t="n">
        <f aca="false">N21/I21*100</f>
        <v>46.7043314500942</v>
      </c>
    </row>
    <row r="22" customFormat="false" ht="12.75" hidden="false" customHeight="false" outlineLevel="0" collapsed="false">
      <c r="A22" s="1" t="s">
        <v>30</v>
      </c>
      <c r="B22" s="1" t="n">
        <v>1445</v>
      </c>
      <c r="C22" s="1" t="n">
        <v>799</v>
      </c>
      <c r="D22" s="3" t="n">
        <f aca="false">C22/B22*100</f>
        <v>55.2941176470588</v>
      </c>
      <c r="E22" s="1" t="n">
        <v>799</v>
      </c>
      <c r="F22" s="3" t="n">
        <f aca="false">E22/B22*100</f>
        <v>55.2941176470588</v>
      </c>
      <c r="G22" s="1" t="n">
        <v>17</v>
      </c>
      <c r="H22" s="3" t="n">
        <f aca="false">G22/E22*100</f>
        <v>2.12765957446809</v>
      </c>
      <c r="I22" s="1" t="n">
        <v>782</v>
      </c>
      <c r="J22" s="3" t="n">
        <f aca="false">I22/E22*100</f>
        <v>97.8723404255319</v>
      </c>
      <c r="K22" s="1" t="n">
        <v>27</v>
      </c>
      <c r="L22" s="1" t="n">
        <v>415</v>
      </c>
      <c r="M22" s="3" t="n">
        <f aca="false">L22/I22*100</f>
        <v>53.0690537084399</v>
      </c>
      <c r="N22" s="1" t="n">
        <v>367</v>
      </c>
      <c r="O22" s="3" t="n">
        <f aca="false">N22/I22*100</f>
        <v>46.9309462915601</v>
      </c>
    </row>
    <row r="23" customFormat="false" ht="12.75" hidden="false" customHeight="false" outlineLevel="0" collapsed="false">
      <c r="A23" s="1" t="s">
        <v>31</v>
      </c>
      <c r="B23" s="1" t="n">
        <v>1029</v>
      </c>
      <c r="C23" s="1" t="n">
        <v>617</v>
      </c>
      <c r="D23" s="3" t="n">
        <f aca="false">C23/B23*100</f>
        <v>59.9611273080661</v>
      </c>
      <c r="E23" s="1" t="n">
        <v>617</v>
      </c>
      <c r="F23" s="3" t="n">
        <f aca="false">E23/B23*100</f>
        <v>59.9611273080661</v>
      </c>
      <c r="G23" s="1" t="n">
        <v>11</v>
      </c>
      <c r="H23" s="3" t="n">
        <f aca="false">G23/E23*100</f>
        <v>1.78282009724473</v>
      </c>
      <c r="I23" s="1" t="n">
        <v>606</v>
      </c>
      <c r="J23" s="3" t="n">
        <f aca="false">I23/E23*100</f>
        <v>98.2171799027553</v>
      </c>
      <c r="K23" s="1" t="n">
        <v>42</v>
      </c>
      <c r="L23" s="1" t="n">
        <v>204</v>
      </c>
      <c r="M23" s="3" t="n">
        <f aca="false">L23/I23*100</f>
        <v>33.6633663366337</v>
      </c>
      <c r="N23" s="1" t="n">
        <v>402</v>
      </c>
      <c r="O23" s="3" t="n">
        <f aca="false">N23/I23*100</f>
        <v>66.3366336633663</v>
      </c>
    </row>
    <row r="24" customFormat="false" ht="12.75" hidden="false" customHeight="false" outlineLevel="0" collapsed="false">
      <c r="A24" s="1" t="s">
        <v>32</v>
      </c>
      <c r="B24" s="1" t="n">
        <v>1138</v>
      </c>
      <c r="C24" s="1" t="n">
        <v>696</v>
      </c>
      <c r="D24" s="3" t="n">
        <f aca="false">C24/B24*100</f>
        <v>61.1599297012302</v>
      </c>
      <c r="E24" s="1" t="n">
        <v>696</v>
      </c>
      <c r="F24" s="3" t="n">
        <f aca="false">E24/B24*100</f>
        <v>61.1599297012302</v>
      </c>
      <c r="G24" s="1" t="n">
        <v>12</v>
      </c>
      <c r="H24" s="3" t="n">
        <f aca="false">G24/E24*100</f>
        <v>1.72413793103448</v>
      </c>
      <c r="I24" s="1" t="n">
        <v>684</v>
      </c>
      <c r="J24" s="3" t="n">
        <f aca="false">I24/E24*100</f>
        <v>98.2758620689655</v>
      </c>
      <c r="K24" s="1" t="n">
        <v>33</v>
      </c>
      <c r="L24" s="1" t="n">
        <v>273</v>
      </c>
      <c r="M24" s="3" t="n">
        <f aca="false">L24/I24*100</f>
        <v>39.9122807017544</v>
      </c>
      <c r="N24" s="1" t="n">
        <v>411</v>
      </c>
      <c r="O24" s="3" t="n">
        <f aca="false">N24/I24*100</f>
        <v>60.0877192982456</v>
      </c>
    </row>
    <row r="25" customFormat="false" ht="12.75" hidden="false" customHeight="false" outlineLevel="0" collapsed="false">
      <c r="A25" s="1" t="s">
        <v>33</v>
      </c>
      <c r="B25" s="1" t="n">
        <v>859</v>
      </c>
      <c r="C25" s="1" t="n">
        <v>583</v>
      </c>
      <c r="D25" s="3" t="n">
        <f aca="false">C25/B25*100</f>
        <v>67.8696158323632</v>
      </c>
      <c r="E25" s="1" t="n">
        <v>583</v>
      </c>
      <c r="F25" s="3" t="n">
        <f aca="false">E25/B25*100</f>
        <v>67.8696158323632</v>
      </c>
      <c r="G25" s="1" t="n">
        <v>14</v>
      </c>
      <c r="H25" s="3" t="n">
        <f aca="false">G25/E25*100</f>
        <v>2.40137221269297</v>
      </c>
      <c r="I25" s="1" t="n">
        <v>569</v>
      </c>
      <c r="J25" s="3" t="n">
        <f aca="false">I25/E25*100</f>
        <v>97.598627787307</v>
      </c>
      <c r="K25" s="1" t="n">
        <v>34</v>
      </c>
      <c r="L25" s="1" t="n">
        <v>163</v>
      </c>
      <c r="M25" s="3" t="n">
        <f aca="false">L25/I25*100</f>
        <v>28.6467486818981</v>
      </c>
      <c r="N25" s="1" t="n">
        <v>406</v>
      </c>
      <c r="O25" s="3" t="n">
        <f aca="false">N25/I25*100</f>
        <v>71.3532513181019</v>
      </c>
    </row>
    <row r="26" customFormat="false" ht="12.75" hidden="false" customHeight="false" outlineLevel="0" collapsed="false">
      <c r="A26" s="1" t="s">
        <v>34</v>
      </c>
      <c r="B26" s="1" t="n">
        <v>1171</v>
      </c>
      <c r="C26" s="1" t="n">
        <v>768</v>
      </c>
      <c r="D26" s="3" t="n">
        <f aca="false">C26/B26*100</f>
        <v>65.5849701110162</v>
      </c>
      <c r="E26" s="1" t="n">
        <v>768</v>
      </c>
      <c r="F26" s="3" t="n">
        <f aca="false">E26/B26*100</f>
        <v>65.5849701110162</v>
      </c>
      <c r="G26" s="1" t="n">
        <v>10</v>
      </c>
      <c r="H26" s="3" t="n">
        <f aca="false">G26/E26*100</f>
        <v>1.30208333333333</v>
      </c>
      <c r="I26" s="1" t="n">
        <v>758</v>
      </c>
      <c r="J26" s="3" t="n">
        <f aca="false">I26/E26*100</f>
        <v>98.6979166666667</v>
      </c>
      <c r="K26" s="1" t="n">
        <v>33</v>
      </c>
      <c r="L26" s="1" t="n">
        <v>322</v>
      </c>
      <c r="M26" s="3" t="n">
        <f aca="false">L26/I26*100</f>
        <v>42.4802110817942</v>
      </c>
      <c r="N26" s="1" t="n">
        <v>436</v>
      </c>
      <c r="O26" s="3" t="n">
        <f aca="false">N26/I26*100</f>
        <v>57.5197889182058</v>
      </c>
    </row>
    <row r="27" customFormat="false" ht="12.75" hidden="false" customHeight="false" outlineLevel="0" collapsed="false">
      <c r="A27" s="1" t="s">
        <v>35</v>
      </c>
      <c r="B27" s="1" t="n">
        <v>1002</v>
      </c>
      <c r="C27" s="1" t="n">
        <v>674</v>
      </c>
      <c r="D27" s="3" t="n">
        <f aca="false">C27/B27*100</f>
        <v>67.2654690618763</v>
      </c>
      <c r="E27" s="1" t="n">
        <v>674</v>
      </c>
      <c r="F27" s="3" t="n">
        <f aca="false">E27/B27*100</f>
        <v>67.2654690618763</v>
      </c>
      <c r="G27" s="1" t="n">
        <v>12</v>
      </c>
      <c r="H27" s="3" t="n">
        <f aca="false">G27/E27*100</f>
        <v>1.78041543026706</v>
      </c>
      <c r="I27" s="1" t="n">
        <v>662</v>
      </c>
      <c r="J27" s="3" t="n">
        <f aca="false">I27/E27*100</f>
        <v>98.2195845697329</v>
      </c>
      <c r="K27" s="1" t="n">
        <v>26</v>
      </c>
      <c r="L27" s="1" t="n">
        <v>275</v>
      </c>
      <c r="M27" s="3" t="n">
        <f aca="false">L27/I27*100</f>
        <v>41.5407854984894</v>
      </c>
      <c r="N27" s="1" t="n">
        <v>387</v>
      </c>
      <c r="O27" s="3" t="n">
        <f aca="false">N27/I27*100</f>
        <v>58.4592145015106</v>
      </c>
    </row>
    <row r="28" customFormat="false" ht="12.75" hidden="false" customHeight="false" outlineLevel="0" collapsed="false">
      <c r="A28" s="1" t="s">
        <v>36</v>
      </c>
      <c r="B28" s="1" t="n">
        <v>1053</v>
      </c>
      <c r="C28" s="1" t="n">
        <v>713</v>
      </c>
      <c r="D28" s="3" t="n">
        <f aca="false">C28/B28*100</f>
        <v>67.7113010446344</v>
      </c>
      <c r="E28" s="1" t="n">
        <v>713</v>
      </c>
      <c r="F28" s="3" t="n">
        <f aca="false">E28/B28*100</f>
        <v>67.7113010446344</v>
      </c>
      <c r="G28" s="1" t="n">
        <v>7</v>
      </c>
      <c r="H28" s="3" t="n">
        <f aca="false">G28/E28*100</f>
        <v>0.981767180925666</v>
      </c>
      <c r="I28" s="1" t="n">
        <v>706</v>
      </c>
      <c r="J28" s="3" t="n">
        <f aca="false">I28/E28*100</f>
        <v>99.0182328190743</v>
      </c>
      <c r="K28" s="1" t="n">
        <v>54</v>
      </c>
      <c r="L28" s="1" t="n">
        <v>166</v>
      </c>
      <c r="M28" s="3" t="n">
        <f aca="false">L28/I28*100</f>
        <v>23.5127478753541</v>
      </c>
      <c r="N28" s="1" t="n">
        <v>540</v>
      </c>
      <c r="O28" s="3" t="n">
        <f aca="false">N28/I28*100</f>
        <v>76.4872521246459</v>
      </c>
    </row>
    <row r="29" customFormat="false" ht="12.75" hidden="false" customHeight="false" outlineLevel="0" collapsed="false">
      <c r="A29" s="1" t="s">
        <v>37</v>
      </c>
      <c r="B29" s="1" t="n">
        <v>937</v>
      </c>
      <c r="C29" s="1" t="n">
        <v>681</v>
      </c>
      <c r="D29" s="3" t="n">
        <f aca="false">C29/B29*100</f>
        <v>72.6787620064034</v>
      </c>
      <c r="E29" s="1" t="n">
        <v>681</v>
      </c>
      <c r="F29" s="3" t="n">
        <f aca="false">E29/B29*100</f>
        <v>72.6787620064034</v>
      </c>
      <c r="G29" s="1" t="n">
        <v>10</v>
      </c>
      <c r="H29" s="3" t="n">
        <f aca="false">G29/E29*100</f>
        <v>1.46842878120411</v>
      </c>
      <c r="I29" s="1" t="n">
        <v>671</v>
      </c>
      <c r="J29" s="3" t="n">
        <f aca="false">I29/E29*100</f>
        <v>98.5315712187959</v>
      </c>
      <c r="K29" s="1" t="n">
        <v>53</v>
      </c>
      <c r="L29" s="1" t="n">
        <v>183</v>
      </c>
      <c r="M29" s="3" t="n">
        <f aca="false">L29/I29*100</f>
        <v>27.2727272727273</v>
      </c>
      <c r="N29" s="1" t="n">
        <v>488</v>
      </c>
      <c r="O29" s="3" t="n">
        <f aca="false">N29/I29*100</f>
        <v>72.7272727272727</v>
      </c>
    </row>
    <row r="30" customFormat="false" ht="12.75" hidden="false" customHeight="false" outlineLevel="0" collapsed="false">
      <c r="A30" s="1" t="s">
        <v>38</v>
      </c>
      <c r="B30" s="1" t="n">
        <v>1152</v>
      </c>
      <c r="C30" s="1" t="n">
        <v>751</v>
      </c>
      <c r="D30" s="3" t="n">
        <f aca="false">C30/B30*100</f>
        <v>65.1909722222222</v>
      </c>
      <c r="E30" s="1" t="n">
        <v>751</v>
      </c>
      <c r="F30" s="3" t="n">
        <f aca="false">E30/B30*100</f>
        <v>65.1909722222222</v>
      </c>
      <c r="G30" s="1" t="n">
        <v>6</v>
      </c>
      <c r="H30" s="3" t="n">
        <f aca="false">G30/E30*100</f>
        <v>0.798934753661784</v>
      </c>
      <c r="I30" s="1" t="n">
        <v>745</v>
      </c>
      <c r="J30" s="3" t="n">
        <f aca="false">I30/E30*100</f>
        <v>99.2010652463382</v>
      </c>
      <c r="K30" s="1" t="n">
        <v>29</v>
      </c>
      <c r="L30" s="1" t="n">
        <v>259</v>
      </c>
      <c r="M30" s="3" t="n">
        <f aca="false">L30/I30*100</f>
        <v>34.7651006711409</v>
      </c>
      <c r="N30" s="1" t="n">
        <v>486</v>
      </c>
      <c r="O30" s="3" t="n">
        <f aca="false">N30/I30*100</f>
        <v>65.2348993288591</v>
      </c>
    </row>
    <row r="31" customFormat="false" ht="12.75" hidden="false" customHeight="false" outlineLevel="0" collapsed="false">
      <c r="A31" s="1" t="s">
        <v>39</v>
      </c>
      <c r="B31" s="1" t="n">
        <v>1140</v>
      </c>
      <c r="C31" s="1" t="n">
        <v>780</v>
      </c>
      <c r="D31" s="3" t="n">
        <f aca="false">C31/B31*100</f>
        <v>68.421052631579</v>
      </c>
      <c r="E31" s="1" t="n">
        <v>780</v>
      </c>
      <c r="F31" s="3" t="n">
        <f aca="false">E31/B31*100</f>
        <v>68.421052631579</v>
      </c>
      <c r="G31" s="1" t="n">
        <v>7</v>
      </c>
      <c r="H31" s="3" t="n">
        <f aca="false">G31/E31*100</f>
        <v>0.897435897435897</v>
      </c>
      <c r="I31" s="1" t="n">
        <v>773</v>
      </c>
      <c r="J31" s="3" t="n">
        <f aca="false">I31/E31*100</f>
        <v>99.1025641025641</v>
      </c>
      <c r="K31" s="1" t="n">
        <v>54</v>
      </c>
      <c r="L31" s="1" t="n">
        <v>262</v>
      </c>
      <c r="M31" s="3" t="n">
        <f aca="false">L31/I31*100</f>
        <v>33.8939197930142</v>
      </c>
      <c r="N31" s="1" t="n">
        <v>511</v>
      </c>
      <c r="O31" s="3" t="n">
        <f aca="false">N31/I31*100</f>
        <v>66.1060802069858</v>
      </c>
    </row>
    <row r="32" customFormat="false" ht="12.75" hidden="false" customHeight="false" outlineLevel="0" collapsed="false">
      <c r="A32" s="1" t="s">
        <v>40</v>
      </c>
      <c r="B32" s="1" t="n">
        <v>1209</v>
      </c>
      <c r="C32" s="1" t="n">
        <v>790</v>
      </c>
      <c r="D32" s="3" t="n">
        <f aca="false">C32/B32*100</f>
        <v>65.343258891646</v>
      </c>
      <c r="E32" s="1" t="n">
        <v>790</v>
      </c>
      <c r="F32" s="3" t="n">
        <f aca="false">E32/B32*100</f>
        <v>65.343258891646</v>
      </c>
      <c r="G32" s="1" t="n">
        <v>13</v>
      </c>
      <c r="H32" s="3" t="n">
        <f aca="false">G32/E32*100</f>
        <v>1.64556962025316</v>
      </c>
      <c r="I32" s="1" t="n">
        <v>777</v>
      </c>
      <c r="J32" s="3" t="n">
        <f aca="false">I32/E32*100</f>
        <v>98.3544303797468</v>
      </c>
      <c r="K32" s="1" t="n">
        <v>34</v>
      </c>
      <c r="L32" s="1" t="n">
        <v>380</v>
      </c>
      <c r="M32" s="3" t="n">
        <f aca="false">L32/I32*100</f>
        <v>48.9060489060489</v>
      </c>
      <c r="N32" s="1" t="n">
        <v>397</v>
      </c>
      <c r="O32" s="3" t="n">
        <f aca="false">N32/I32*100</f>
        <v>51.0939510939511</v>
      </c>
    </row>
    <row r="33" customFormat="false" ht="12.75" hidden="false" customHeight="false" outlineLevel="0" collapsed="false">
      <c r="A33" s="1" t="s">
        <v>41</v>
      </c>
      <c r="B33" s="1" t="n">
        <v>1221</v>
      </c>
      <c r="C33" s="1" t="n">
        <v>914</v>
      </c>
      <c r="D33" s="3" t="n">
        <f aca="false">C33/B33*100</f>
        <v>74.8566748566749</v>
      </c>
      <c r="E33" s="1" t="n">
        <v>914</v>
      </c>
      <c r="F33" s="3" t="n">
        <f aca="false">E33/B33*100</f>
        <v>74.8566748566749</v>
      </c>
      <c r="G33" s="1" t="n">
        <v>16</v>
      </c>
      <c r="H33" s="3" t="n">
        <f aca="false">G33/E33*100</f>
        <v>1.75054704595186</v>
      </c>
      <c r="I33" s="1" t="n">
        <v>898</v>
      </c>
      <c r="J33" s="3" t="n">
        <f aca="false">I33/E33*100</f>
        <v>98.2494529540481</v>
      </c>
      <c r="K33" s="1" t="n">
        <v>0</v>
      </c>
      <c r="L33" s="1" t="n">
        <v>386</v>
      </c>
      <c r="M33" s="3" t="n">
        <f aca="false">L33/I33*100</f>
        <v>42.9844097995546</v>
      </c>
      <c r="N33" s="1" t="n">
        <v>512</v>
      </c>
      <c r="O33" s="3" t="n">
        <f aca="false">N33/I33*100</f>
        <v>57.0155902004454</v>
      </c>
    </row>
    <row r="34" customFormat="false" ht="12.75" hidden="false" customHeight="false" outlineLevel="0" collapsed="false">
      <c r="A34" s="1" t="s">
        <v>42</v>
      </c>
      <c r="B34" s="1" t="n">
        <v>1032</v>
      </c>
      <c r="C34" s="1" t="n">
        <v>625</v>
      </c>
      <c r="D34" s="3" t="n">
        <f aca="false">C34/B34*100</f>
        <v>60.562015503876</v>
      </c>
      <c r="E34" s="1" t="n">
        <v>625</v>
      </c>
      <c r="F34" s="3" t="n">
        <f aca="false">E34/B34*100</f>
        <v>60.562015503876</v>
      </c>
      <c r="G34" s="1" t="n">
        <v>7</v>
      </c>
      <c r="H34" s="3" t="n">
        <f aca="false">G34/E34*100</f>
        <v>1.12</v>
      </c>
      <c r="I34" s="1" t="n">
        <v>618</v>
      </c>
      <c r="J34" s="3" t="n">
        <f aca="false">I34/E34*100</f>
        <v>98.88</v>
      </c>
      <c r="K34" s="1" t="n">
        <v>9</v>
      </c>
      <c r="L34" s="1" t="n">
        <v>351</v>
      </c>
      <c r="M34" s="3" t="n">
        <f aca="false">L34/I34*100</f>
        <v>56.7961165048544</v>
      </c>
      <c r="N34" s="1" t="n">
        <v>267</v>
      </c>
      <c r="O34" s="3" t="n">
        <f aca="false">N34/I34*100</f>
        <v>43.2038834951456</v>
      </c>
    </row>
    <row r="35" customFormat="false" ht="12.75" hidden="false" customHeight="false" outlineLevel="0" collapsed="false">
      <c r="A35" s="1" t="s">
        <v>43</v>
      </c>
      <c r="B35" s="1" t="n">
        <v>969</v>
      </c>
      <c r="C35" s="1" t="n">
        <v>667</v>
      </c>
      <c r="D35" s="3" t="n">
        <f aca="false">C35/B35*100</f>
        <v>68.8338493292054</v>
      </c>
      <c r="E35" s="1" t="n">
        <v>667</v>
      </c>
      <c r="F35" s="3" t="n">
        <f aca="false">E35/B35*100</f>
        <v>68.8338493292054</v>
      </c>
      <c r="G35" s="1" t="n">
        <v>7</v>
      </c>
      <c r="H35" s="3" t="n">
        <f aca="false">G35/E35*100</f>
        <v>1.04947526236882</v>
      </c>
      <c r="I35" s="1" t="n">
        <v>660</v>
      </c>
      <c r="J35" s="3" t="n">
        <f aca="false">I35/E35*100</f>
        <v>98.9505247376312</v>
      </c>
      <c r="K35" s="1" t="n">
        <v>38</v>
      </c>
      <c r="L35" s="1" t="n">
        <v>294</v>
      </c>
      <c r="M35" s="3" t="n">
        <f aca="false">L35/I35*100</f>
        <v>44.5454545454546</v>
      </c>
      <c r="N35" s="1" t="n">
        <v>366</v>
      </c>
      <c r="O35" s="3" t="n">
        <f aca="false">N35/I35*100</f>
        <v>55.4545454545455</v>
      </c>
    </row>
    <row r="36" customFormat="false" ht="12.75" hidden="false" customHeight="false" outlineLevel="0" collapsed="false">
      <c r="A36" s="1" t="s">
        <v>44</v>
      </c>
      <c r="B36" s="1" t="n">
        <v>1063</v>
      </c>
      <c r="C36" s="1" t="n">
        <v>756</v>
      </c>
      <c r="D36" s="3" t="n">
        <f aca="false">C36/B36*100</f>
        <v>71.1194731890875</v>
      </c>
      <c r="E36" s="1" t="n">
        <v>756</v>
      </c>
      <c r="F36" s="3" t="n">
        <f aca="false">E36/B36*100</f>
        <v>71.1194731890875</v>
      </c>
      <c r="G36" s="1" t="n">
        <v>8</v>
      </c>
      <c r="H36" s="3" t="n">
        <f aca="false">G36/E36*100</f>
        <v>1.05820105820106</v>
      </c>
      <c r="I36" s="1" t="n">
        <v>748</v>
      </c>
      <c r="J36" s="3" t="n">
        <f aca="false">I36/E36*100</f>
        <v>98.9417989417989</v>
      </c>
      <c r="K36" s="1" t="n">
        <v>38</v>
      </c>
      <c r="L36" s="1" t="n">
        <v>293</v>
      </c>
      <c r="M36" s="3" t="n">
        <f aca="false">L36/I36*100</f>
        <v>39.1711229946524</v>
      </c>
      <c r="N36" s="1" t="n">
        <v>455</v>
      </c>
      <c r="O36" s="3" t="n">
        <f aca="false">N36/I36*100</f>
        <v>60.8288770053476</v>
      </c>
    </row>
    <row r="37" customFormat="false" ht="12.75" hidden="false" customHeight="false" outlineLevel="0" collapsed="false">
      <c r="A37" s="1" t="s">
        <v>45</v>
      </c>
      <c r="B37" s="1" t="n">
        <v>1170</v>
      </c>
      <c r="C37" s="1" t="n">
        <v>778</v>
      </c>
      <c r="D37" s="3" t="n">
        <f aca="false">C37/B37*100</f>
        <v>66.4957264957265</v>
      </c>
      <c r="E37" s="1" t="n">
        <v>778</v>
      </c>
      <c r="F37" s="3" t="n">
        <f aca="false">E37/B37*100</f>
        <v>66.4957264957265</v>
      </c>
      <c r="G37" s="1" t="n">
        <v>16</v>
      </c>
      <c r="H37" s="3" t="n">
        <f aca="false">G37/E37*100</f>
        <v>2.05655526992288</v>
      </c>
      <c r="I37" s="1" t="n">
        <v>762</v>
      </c>
      <c r="J37" s="3" t="n">
        <f aca="false">I37/E37*100</f>
        <v>97.9434447300771</v>
      </c>
      <c r="K37" s="1" t="n">
        <v>43</v>
      </c>
      <c r="L37" s="1" t="n">
        <v>316</v>
      </c>
      <c r="M37" s="3" t="n">
        <f aca="false">L37/I37*100</f>
        <v>41.4698162729659</v>
      </c>
      <c r="N37" s="1" t="n">
        <v>446</v>
      </c>
      <c r="O37" s="3" t="n">
        <f aca="false">N37/I37*100</f>
        <v>58.5301837270341</v>
      </c>
    </row>
    <row r="38" customFormat="false" ht="12.75" hidden="false" customHeight="false" outlineLevel="0" collapsed="false">
      <c r="A38" s="1" t="s">
        <v>46</v>
      </c>
      <c r="B38" s="1" t="n">
        <v>890</v>
      </c>
      <c r="C38" s="1" t="n">
        <v>563</v>
      </c>
      <c r="D38" s="3" t="n">
        <f aca="false">C38/B38*100</f>
        <v>63.2584269662921</v>
      </c>
      <c r="E38" s="1" t="n">
        <v>563</v>
      </c>
      <c r="F38" s="3" t="n">
        <f aca="false">E38/B38*100</f>
        <v>63.2584269662921</v>
      </c>
      <c r="G38" s="1" t="n">
        <v>9</v>
      </c>
      <c r="H38" s="3" t="n">
        <f aca="false">G38/E38*100</f>
        <v>1.59857904085258</v>
      </c>
      <c r="I38" s="1" t="n">
        <v>554</v>
      </c>
      <c r="J38" s="3" t="n">
        <f aca="false">I38/E38*100</f>
        <v>98.4014209591474</v>
      </c>
      <c r="K38" s="1" t="n">
        <v>17</v>
      </c>
      <c r="L38" s="1" t="n">
        <v>309</v>
      </c>
      <c r="M38" s="3" t="n">
        <f aca="false">L38/I38*100</f>
        <v>55.7761732851986</v>
      </c>
      <c r="N38" s="1" t="n">
        <v>245</v>
      </c>
      <c r="O38" s="3" t="n">
        <f aca="false">N38/I38*100</f>
        <v>44.2238267148015</v>
      </c>
    </row>
    <row r="39" customFormat="false" ht="12.75" hidden="false" customHeight="false" outlineLevel="0" collapsed="false">
      <c r="A39" s="1" t="s">
        <v>47</v>
      </c>
      <c r="B39" s="1" t="n">
        <v>1168</v>
      </c>
      <c r="C39" s="1" t="n">
        <v>769</v>
      </c>
      <c r="D39" s="3" t="n">
        <f aca="false">C39/B39*100</f>
        <v>65.8390410958904</v>
      </c>
      <c r="E39" s="1" t="n">
        <v>769</v>
      </c>
      <c r="F39" s="3" t="n">
        <f aca="false">E39/B39*100</f>
        <v>65.8390410958904</v>
      </c>
      <c r="G39" s="1" t="n">
        <v>13</v>
      </c>
      <c r="H39" s="3" t="n">
        <f aca="false">G39/E39*100</f>
        <v>1.69050715214564</v>
      </c>
      <c r="I39" s="1" t="n">
        <v>756</v>
      </c>
      <c r="J39" s="3" t="n">
        <f aca="false">I39/E39*100</f>
        <v>98.3094928478544</v>
      </c>
      <c r="K39" s="1" t="n">
        <v>31</v>
      </c>
      <c r="L39" s="1" t="n">
        <v>303</v>
      </c>
      <c r="M39" s="3" t="n">
        <f aca="false">L39/I39*100</f>
        <v>40.0793650793651</v>
      </c>
      <c r="N39" s="1" t="n">
        <v>453</v>
      </c>
      <c r="O39" s="3" t="n">
        <f aca="false">N39/I39*100</f>
        <v>59.9206349206349</v>
      </c>
    </row>
    <row r="40" customFormat="false" ht="12.75" hidden="false" customHeight="false" outlineLevel="0" collapsed="false">
      <c r="A40" s="1" t="s">
        <v>48</v>
      </c>
      <c r="B40" s="1" t="n">
        <v>961</v>
      </c>
      <c r="C40" s="1" t="n">
        <v>684</v>
      </c>
      <c r="D40" s="3" t="n">
        <f aca="false">C40/B40*100</f>
        <v>71.1758584807492</v>
      </c>
      <c r="E40" s="1" t="n">
        <v>684</v>
      </c>
      <c r="F40" s="3" t="n">
        <f aca="false">E40/B40*100</f>
        <v>71.1758584807492</v>
      </c>
      <c r="G40" s="1" t="n">
        <v>6</v>
      </c>
      <c r="H40" s="3" t="n">
        <f aca="false">G40/E40*100</f>
        <v>0.87719298245614</v>
      </c>
      <c r="I40" s="1" t="n">
        <v>678</v>
      </c>
      <c r="J40" s="3" t="n">
        <f aca="false">I40/E40*100</f>
        <v>99.1228070175439</v>
      </c>
      <c r="K40" s="1" t="n">
        <v>73</v>
      </c>
      <c r="L40" s="1" t="n">
        <v>185</v>
      </c>
      <c r="M40" s="3" t="n">
        <f aca="false">L40/I40*100</f>
        <v>27.2861356932153</v>
      </c>
      <c r="N40" s="1" t="n">
        <v>493</v>
      </c>
      <c r="O40" s="3" t="n">
        <f aca="false">N40/I40*100</f>
        <v>72.7138643067847</v>
      </c>
    </row>
    <row r="41" customFormat="false" ht="12.75" hidden="false" customHeight="false" outlineLevel="0" collapsed="false">
      <c r="A41" s="1" t="s">
        <v>49</v>
      </c>
      <c r="B41" s="1" t="n">
        <v>938</v>
      </c>
      <c r="C41" s="1" t="n">
        <v>684</v>
      </c>
      <c r="D41" s="3" t="n">
        <f aca="false">C41/B41*100</f>
        <v>72.9211087420043</v>
      </c>
      <c r="E41" s="1" t="n">
        <v>684</v>
      </c>
      <c r="F41" s="3" t="n">
        <f aca="false">E41/B41*100</f>
        <v>72.9211087420043</v>
      </c>
      <c r="G41" s="1" t="n">
        <v>16</v>
      </c>
      <c r="H41" s="3" t="n">
        <f aca="false">G41/E41*100</f>
        <v>2.33918128654971</v>
      </c>
      <c r="I41" s="1" t="n">
        <v>668</v>
      </c>
      <c r="J41" s="3" t="n">
        <f aca="false">I41/E41*100</f>
        <v>97.6608187134503</v>
      </c>
      <c r="K41" s="1" t="n">
        <v>28</v>
      </c>
      <c r="L41" s="1" t="n">
        <v>326</v>
      </c>
      <c r="M41" s="3" t="n">
        <f aca="false">L41/I41*100</f>
        <v>48.8023952095808</v>
      </c>
      <c r="N41" s="1" t="n">
        <v>342</v>
      </c>
      <c r="O41" s="3" t="n">
        <f aca="false">N41/I41*100</f>
        <v>51.1976047904192</v>
      </c>
    </row>
    <row r="42" customFormat="false" ht="12.75" hidden="false" customHeight="false" outlineLevel="0" collapsed="false">
      <c r="A42" s="1" t="s">
        <v>50</v>
      </c>
      <c r="B42" s="1" t="n">
        <v>1194</v>
      </c>
      <c r="C42" s="1" t="n">
        <v>702</v>
      </c>
      <c r="D42" s="3" t="n">
        <f aca="false">C42/B42*100</f>
        <v>58.7939698492462</v>
      </c>
      <c r="E42" s="1" t="n">
        <v>702</v>
      </c>
      <c r="F42" s="3" t="n">
        <f aca="false">E42/B42*100</f>
        <v>58.7939698492462</v>
      </c>
      <c r="G42" s="1" t="n">
        <v>18</v>
      </c>
      <c r="H42" s="3" t="n">
        <f aca="false">G42/E42*100</f>
        <v>2.56410256410256</v>
      </c>
      <c r="I42" s="1" t="n">
        <v>684</v>
      </c>
      <c r="J42" s="3" t="n">
        <f aca="false">I42/E42*100</f>
        <v>97.4358974358974</v>
      </c>
      <c r="K42" s="1" t="n">
        <v>13</v>
      </c>
      <c r="L42" s="1" t="n">
        <v>368</v>
      </c>
      <c r="M42" s="3" t="n">
        <f aca="false">L42/I42*100</f>
        <v>53.8011695906433</v>
      </c>
      <c r="N42" s="1" t="n">
        <v>316</v>
      </c>
      <c r="O42" s="3" t="n">
        <f aca="false">N42/I42*100</f>
        <v>46.1988304093567</v>
      </c>
    </row>
    <row r="43" customFormat="false" ht="12.75" hidden="false" customHeight="false" outlineLevel="0" collapsed="false">
      <c r="A43" s="1" t="s">
        <v>51</v>
      </c>
      <c r="B43" s="1" t="n">
        <v>805</v>
      </c>
      <c r="C43" s="1" t="n">
        <v>537</v>
      </c>
      <c r="D43" s="3" t="n">
        <f aca="false">C43/B43*100</f>
        <v>66.7080745341615</v>
      </c>
      <c r="E43" s="1" t="n">
        <v>537</v>
      </c>
      <c r="F43" s="3" t="n">
        <f aca="false">E43/B43*100</f>
        <v>66.7080745341615</v>
      </c>
      <c r="G43" s="1" t="n">
        <v>10</v>
      </c>
      <c r="H43" s="3" t="n">
        <f aca="false">G43/E43*100</f>
        <v>1.86219739292365</v>
      </c>
      <c r="I43" s="1" t="n">
        <v>527</v>
      </c>
      <c r="J43" s="3" t="n">
        <f aca="false">I43/E43*100</f>
        <v>98.1378026070764</v>
      </c>
      <c r="K43" s="1" t="n">
        <v>10</v>
      </c>
      <c r="L43" s="1" t="n">
        <v>280</v>
      </c>
      <c r="M43" s="3" t="n">
        <f aca="false">L43/I43*100</f>
        <v>53.1309297912713</v>
      </c>
      <c r="N43" s="1" t="n">
        <v>247</v>
      </c>
      <c r="O43" s="3" t="n">
        <f aca="false">N43/I43*100</f>
        <v>46.8690702087287</v>
      </c>
    </row>
    <row r="44" customFormat="false" ht="12.75" hidden="false" customHeight="false" outlineLevel="0" collapsed="false">
      <c r="A44" s="1" t="s">
        <v>52</v>
      </c>
      <c r="B44" s="1" t="n">
        <v>1352</v>
      </c>
      <c r="C44" s="1" t="n">
        <v>813</v>
      </c>
      <c r="D44" s="3" t="n">
        <f aca="false">C44/B44*100</f>
        <v>60.1331360946746</v>
      </c>
      <c r="E44" s="1" t="n">
        <v>813</v>
      </c>
      <c r="F44" s="3" t="n">
        <f aca="false">E44/B44*100</f>
        <v>60.1331360946746</v>
      </c>
      <c r="G44" s="1" t="n">
        <v>12</v>
      </c>
      <c r="H44" s="3" t="n">
        <f aca="false">G44/E44*100</f>
        <v>1.4760147601476</v>
      </c>
      <c r="I44" s="1" t="n">
        <v>801</v>
      </c>
      <c r="J44" s="3" t="n">
        <f aca="false">I44/E44*100</f>
        <v>98.5239852398524</v>
      </c>
      <c r="K44" s="1" t="n">
        <v>13</v>
      </c>
      <c r="L44" s="1" t="n">
        <v>449</v>
      </c>
      <c r="M44" s="3" t="n">
        <f aca="false">L44/I44*100</f>
        <v>56.0549313358302</v>
      </c>
      <c r="N44" s="1" t="n">
        <v>352</v>
      </c>
      <c r="O44" s="3" t="n">
        <f aca="false">N44/I44*100</f>
        <v>43.9450686641698</v>
      </c>
    </row>
    <row r="45" customFormat="false" ht="12.75" hidden="false" customHeight="false" outlineLevel="0" collapsed="false">
      <c r="A45" s="1" t="s">
        <v>53</v>
      </c>
      <c r="B45" s="1" t="n">
        <v>1267</v>
      </c>
      <c r="C45" s="1" t="n">
        <v>808</v>
      </c>
      <c r="D45" s="3" t="n">
        <f aca="false">C45/B45*100</f>
        <v>63.7726913970008</v>
      </c>
      <c r="E45" s="1" t="n">
        <v>808</v>
      </c>
      <c r="F45" s="3" t="n">
        <f aca="false">E45/B45*100</f>
        <v>63.7726913970008</v>
      </c>
      <c r="G45" s="1" t="n">
        <v>16</v>
      </c>
      <c r="H45" s="3" t="n">
        <f aca="false">G45/E45*100</f>
        <v>1.98019801980198</v>
      </c>
      <c r="I45" s="1" t="n">
        <v>792</v>
      </c>
      <c r="J45" s="3" t="n">
        <f aca="false">I45/E45*100</f>
        <v>98.019801980198</v>
      </c>
      <c r="K45" s="1" t="n">
        <v>28</v>
      </c>
      <c r="L45" s="1" t="n">
        <v>470</v>
      </c>
      <c r="M45" s="3" t="n">
        <f aca="false">L45/I45*100</f>
        <v>59.3434343434343</v>
      </c>
      <c r="N45" s="1" t="n">
        <v>322</v>
      </c>
      <c r="O45" s="3" t="n">
        <f aca="false">N45/I45*100</f>
        <v>40.6565656565657</v>
      </c>
    </row>
    <row r="46" customFormat="false" ht="12.75" hidden="false" customHeight="false" outlineLevel="0" collapsed="false">
      <c r="A46" s="1" t="s">
        <v>54</v>
      </c>
      <c r="B46" s="1" t="n">
        <v>1237</v>
      </c>
      <c r="C46" s="1" t="n">
        <v>800</v>
      </c>
      <c r="D46" s="3" t="n">
        <f aca="false">C46/B46*100</f>
        <v>64.6725949878739</v>
      </c>
      <c r="E46" s="1" t="n">
        <v>800</v>
      </c>
      <c r="F46" s="3" t="n">
        <f aca="false">E46/B46*100</f>
        <v>64.6725949878739</v>
      </c>
      <c r="G46" s="1" t="n">
        <v>20</v>
      </c>
      <c r="H46" s="3" t="n">
        <f aca="false">G46/E46*100</f>
        <v>2.5</v>
      </c>
      <c r="I46" s="1" t="n">
        <v>780</v>
      </c>
      <c r="J46" s="3" t="n">
        <f aca="false">I46/E46*100</f>
        <v>97.5</v>
      </c>
      <c r="K46" s="1" t="n">
        <v>24</v>
      </c>
      <c r="L46" s="1" t="n">
        <v>465</v>
      </c>
      <c r="M46" s="3" t="n">
        <f aca="false">L46/I46*100</f>
        <v>59.6153846153846</v>
      </c>
      <c r="N46" s="1" t="n">
        <v>315</v>
      </c>
      <c r="O46" s="3" t="n">
        <f aca="false">N46/I46*100</f>
        <v>40.3846153846154</v>
      </c>
    </row>
    <row r="47" customFormat="false" ht="12.75" hidden="false" customHeight="false" outlineLevel="0" collapsed="false">
      <c r="A47" s="1" t="s">
        <v>55</v>
      </c>
      <c r="B47" s="1" t="n">
        <v>912</v>
      </c>
      <c r="C47" s="1" t="n">
        <v>621</v>
      </c>
      <c r="D47" s="3" t="n">
        <f aca="false">C47/B47*100</f>
        <v>68.0921052631579</v>
      </c>
      <c r="E47" s="1" t="n">
        <v>621</v>
      </c>
      <c r="F47" s="3" t="n">
        <f aca="false">E47/B47*100</f>
        <v>68.0921052631579</v>
      </c>
      <c r="G47" s="1" t="n">
        <v>8</v>
      </c>
      <c r="H47" s="3" t="n">
        <f aca="false">G47/E47*100</f>
        <v>1.28824476650564</v>
      </c>
      <c r="I47" s="1" t="n">
        <v>614</v>
      </c>
      <c r="J47" s="3" t="n">
        <f aca="false">I47/E47*100</f>
        <v>98.8727858293076</v>
      </c>
      <c r="K47" s="1" t="n">
        <v>28</v>
      </c>
      <c r="L47" s="1" t="n">
        <v>312</v>
      </c>
      <c r="M47" s="3" t="n">
        <f aca="false">L47/I47*100</f>
        <v>50.814332247557</v>
      </c>
      <c r="N47" s="1" t="n">
        <v>302</v>
      </c>
      <c r="O47" s="3" t="n">
        <f aca="false">N47/I47*100</f>
        <v>49.185667752443</v>
      </c>
    </row>
    <row r="48" customFormat="false" ht="12.75" hidden="false" customHeight="false" outlineLevel="0" collapsed="false">
      <c r="A48" s="1" t="s">
        <v>56</v>
      </c>
      <c r="B48" s="1" t="n">
        <v>1289</v>
      </c>
      <c r="C48" s="1" t="n">
        <v>826</v>
      </c>
      <c r="D48" s="3" t="n">
        <f aca="false">C48/B48*100</f>
        <v>64.0806826997673</v>
      </c>
      <c r="E48" s="1" t="n">
        <v>826</v>
      </c>
      <c r="F48" s="3" t="n">
        <f aca="false">E48/B48*100</f>
        <v>64.0806826997673</v>
      </c>
      <c r="G48" s="1" t="n">
        <v>15</v>
      </c>
      <c r="H48" s="3" t="n">
        <f aca="false">G48/E48*100</f>
        <v>1.81598062953995</v>
      </c>
      <c r="I48" s="1" t="n">
        <v>811</v>
      </c>
      <c r="J48" s="3" t="n">
        <f aca="false">I48/E48*100</f>
        <v>98.1840193704601</v>
      </c>
      <c r="K48" s="1" t="n">
        <v>32</v>
      </c>
      <c r="L48" s="1" t="n">
        <v>410</v>
      </c>
      <c r="M48" s="3" t="n">
        <f aca="false">L48/I48*100</f>
        <v>50.5548705302096</v>
      </c>
      <c r="N48" s="1" t="n">
        <v>401</v>
      </c>
      <c r="O48" s="3" t="n">
        <f aca="false">N48/I48*100</f>
        <v>49.4451294697904</v>
      </c>
    </row>
    <row r="49" customFormat="false" ht="12.75" hidden="false" customHeight="false" outlineLevel="0" collapsed="false">
      <c r="A49" s="1" t="s">
        <v>57</v>
      </c>
      <c r="B49" s="1" t="n">
        <v>1277</v>
      </c>
      <c r="C49" s="1" t="n">
        <v>877</v>
      </c>
      <c r="D49" s="3" t="n">
        <f aca="false">C49/B49*100</f>
        <v>68.6765857478465</v>
      </c>
      <c r="E49" s="1" t="n">
        <v>877</v>
      </c>
      <c r="F49" s="3" t="n">
        <f aca="false">E49/B49*100</f>
        <v>68.6765857478465</v>
      </c>
      <c r="G49" s="1" t="n">
        <v>19</v>
      </c>
      <c r="H49" s="3" t="n">
        <f aca="false">G49/E49*100</f>
        <v>2.16647662485747</v>
      </c>
      <c r="I49" s="1" t="n">
        <v>858</v>
      </c>
      <c r="J49" s="3" t="n">
        <f aca="false">I49/E49*100</f>
        <v>97.8335233751425</v>
      </c>
      <c r="K49" s="1" t="n">
        <v>31</v>
      </c>
      <c r="L49" s="1" t="n">
        <v>393</v>
      </c>
      <c r="M49" s="3" t="n">
        <f aca="false">L49/I49*100</f>
        <v>45.8041958041958</v>
      </c>
      <c r="N49" s="1" t="n">
        <v>465</v>
      </c>
      <c r="O49" s="3" t="n">
        <f aca="false">N49/I49*100</f>
        <v>54.1958041958042</v>
      </c>
    </row>
    <row r="50" customFormat="false" ht="12.75" hidden="false" customHeight="false" outlineLevel="0" collapsed="false">
      <c r="A50" s="1" t="s">
        <v>58</v>
      </c>
      <c r="B50" s="1" t="n">
        <v>1127</v>
      </c>
      <c r="C50" s="1" t="n">
        <v>704</v>
      </c>
      <c r="D50" s="3" t="n">
        <f aca="false">C50/B50*100</f>
        <v>62.4667258207631</v>
      </c>
      <c r="E50" s="1" t="n">
        <v>704</v>
      </c>
      <c r="F50" s="3" t="n">
        <f aca="false">E50/B50*100</f>
        <v>62.4667258207631</v>
      </c>
      <c r="G50" s="1" t="n">
        <v>15</v>
      </c>
      <c r="H50" s="3" t="n">
        <f aca="false">G50/E50*100</f>
        <v>2.13068181818182</v>
      </c>
      <c r="I50" s="1" t="n">
        <v>689</v>
      </c>
      <c r="J50" s="3" t="n">
        <f aca="false">I50/E50*100</f>
        <v>97.8693181818182</v>
      </c>
      <c r="K50" s="1" t="n">
        <v>19</v>
      </c>
      <c r="L50" s="1" t="n">
        <v>306</v>
      </c>
      <c r="M50" s="3" t="n">
        <f aca="false">L50/I50*100</f>
        <v>44.4121915820029</v>
      </c>
      <c r="N50" s="1" t="n">
        <v>383</v>
      </c>
      <c r="O50" s="3" t="n">
        <f aca="false">N50/I50*100</f>
        <v>55.5878084179971</v>
      </c>
    </row>
    <row r="51" customFormat="false" ht="12.75" hidden="false" customHeight="false" outlineLevel="0" collapsed="false">
      <c r="A51" s="1" t="s">
        <v>59</v>
      </c>
      <c r="B51" s="1" t="n">
        <v>1099</v>
      </c>
      <c r="C51" s="1" t="n">
        <v>531</v>
      </c>
      <c r="D51" s="3" t="n">
        <f aca="false">C51/B51*100</f>
        <v>48.3166515013649</v>
      </c>
      <c r="E51" s="1" t="n">
        <v>531</v>
      </c>
      <c r="F51" s="3" t="n">
        <f aca="false">E51/B51*100</f>
        <v>48.3166515013649</v>
      </c>
      <c r="G51" s="1" t="n">
        <v>24</v>
      </c>
      <c r="H51" s="3" t="n">
        <f aca="false">G51/E51*100</f>
        <v>4.51977401129944</v>
      </c>
      <c r="I51" s="1" t="n">
        <v>507</v>
      </c>
      <c r="J51" s="3" t="n">
        <f aca="false">I51/E51*100</f>
        <v>95.4802259887006</v>
      </c>
      <c r="K51" s="1" t="n">
        <v>3</v>
      </c>
      <c r="L51" s="1" t="n">
        <v>315</v>
      </c>
      <c r="M51" s="3" t="n">
        <f aca="false">L51/I51*100</f>
        <v>62.1301775147929</v>
      </c>
      <c r="N51" s="1" t="n">
        <v>192</v>
      </c>
      <c r="O51" s="3" t="n">
        <f aca="false">N51/I51*100</f>
        <v>37.8698224852071</v>
      </c>
    </row>
    <row r="52" customFormat="false" ht="12.75" hidden="false" customHeight="false" outlineLevel="0" collapsed="false">
      <c r="A52" s="1" t="s">
        <v>60</v>
      </c>
      <c r="B52" s="1" t="n">
        <v>1232</v>
      </c>
      <c r="C52" s="1" t="n">
        <v>720</v>
      </c>
      <c r="D52" s="3" t="n">
        <f aca="false">C52/B52*100</f>
        <v>58.4415584415584</v>
      </c>
      <c r="E52" s="1" t="n">
        <v>720</v>
      </c>
      <c r="F52" s="3" t="n">
        <f aca="false">E52/B52*100</f>
        <v>58.4415584415584</v>
      </c>
      <c r="G52" s="1" t="n">
        <v>30</v>
      </c>
      <c r="H52" s="3" t="n">
        <f aca="false">G52/E52*100</f>
        <v>4.16666666666667</v>
      </c>
      <c r="I52" s="1" t="n">
        <v>690</v>
      </c>
      <c r="J52" s="3" t="n">
        <f aca="false">I52/E52*100</f>
        <v>95.8333333333333</v>
      </c>
      <c r="K52" s="1" t="n">
        <v>0</v>
      </c>
      <c r="L52" s="1" t="n">
        <v>386</v>
      </c>
      <c r="M52" s="3" t="n">
        <f aca="false">L52/I52*100</f>
        <v>55.9420289855072</v>
      </c>
      <c r="N52" s="1" t="n">
        <v>304</v>
      </c>
      <c r="O52" s="3" t="n">
        <f aca="false">N52/I52*100</f>
        <v>44.0579710144928</v>
      </c>
    </row>
    <row r="53" customFormat="false" ht="12.75" hidden="false" customHeight="false" outlineLevel="0" collapsed="false">
      <c r="A53" s="1" t="s">
        <v>61</v>
      </c>
      <c r="B53" s="1" t="n">
        <v>982</v>
      </c>
      <c r="C53" s="1" t="n">
        <v>697</v>
      </c>
      <c r="D53" s="3" t="n">
        <f aca="false">C53/B53*100</f>
        <v>70.9775967413442</v>
      </c>
      <c r="E53" s="1" t="n">
        <v>697</v>
      </c>
      <c r="F53" s="3" t="n">
        <f aca="false">E53/B53*100</f>
        <v>70.9775967413442</v>
      </c>
      <c r="G53" s="1" t="n">
        <v>19</v>
      </c>
      <c r="H53" s="3" t="n">
        <f aca="false">G53/E53*100</f>
        <v>2.72596843615495</v>
      </c>
      <c r="I53" s="1" t="n">
        <v>678</v>
      </c>
      <c r="J53" s="3" t="n">
        <f aca="false">I53/E53*100</f>
        <v>97.2740315638451</v>
      </c>
      <c r="K53" s="1" t="n">
        <v>31</v>
      </c>
      <c r="L53" s="1" t="n">
        <v>335</v>
      </c>
      <c r="M53" s="3" t="n">
        <f aca="false">L53/I53*100</f>
        <v>49.4100294985251</v>
      </c>
      <c r="N53" s="1" t="n">
        <v>343</v>
      </c>
      <c r="O53" s="3" t="n">
        <f aca="false">N53/I53*100</f>
        <v>50.5899705014749</v>
      </c>
    </row>
    <row r="54" customFormat="false" ht="12.75" hidden="false" customHeight="false" outlineLevel="0" collapsed="false">
      <c r="A54" s="1" t="s">
        <v>62</v>
      </c>
      <c r="B54" s="1" t="n">
        <v>1385</v>
      </c>
      <c r="C54" s="1" t="n">
        <v>740</v>
      </c>
      <c r="D54" s="3" t="n">
        <f aca="false">C54/B54*100</f>
        <v>53.4296028880867</v>
      </c>
      <c r="E54" s="1" t="n">
        <v>740</v>
      </c>
      <c r="F54" s="3" t="n">
        <f aca="false">E54/B54*100</f>
        <v>53.4296028880867</v>
      </c>
      <c r="G54" s="1" t="n">
        <v>22</v>
      </c>
      <c r="H54" s="3" t="n">
        <f aca="false">G54/E54*100</f>
        <v>2.97297297297297</v>
      </c>
      <c r="I54" s="1" t="n">
        <v>718</v>
      </c>
      <c r="J54" s="3" t="n">
        <f aca="false">I54/E54*100</f>
        <v>97.027027027027</v>
      </c>
      <c r="K54" s="1" t="n">
        <v>9</v>
      </c>
      <c r="L54" s="1" t="n">
        <v>460</v>
      </c>
      <c r="M54" s="3" t="n">
        <f aca="false">L54/I54*100</f>
        <v>64.066852367688</v>
      </c>
      <c r="N54" s="1" t="n">
        <v>258</v>
      </c>
      <c r="O54" s="3" t="n">
        <f aca="false">N54/I54*100</f>
        <v>35.933147632312</v>
      </c>
    </row>
    <row r="55" customFormat="false" ht="12.75" hidden="false" customHeight="false" outlineLevel="0" collapsed="false">
      <c r="A55" s="1" t="s">
        <v>63</v>
      </c>
      <c r="B55" s="1" t="n">
        <v>1093</v>
      </c>
      <c r="C55" s="1" t="n">
        <v>791</v>
      </c>
      <c r="D55" s="3" t="n">
        <f aca="false">C55/B55*100</f>
        <v>72.3696248856359</v>
      </c>
      <c r="E55" s="1" t="n">
        <v>791</v>
      </c>
      <c r="F55" s="3" t="n">
        <f aca="false">E55/B55*100</f>
        <v>72.3696248856359</v>
      </c>
      <c r="G55" s="1" t="n">
        <v>26</v>
      </c>
      <c r="H55" s="3" t="n">
        <f aca="false">G55/E55*100</f>
        <v>3.28697850821745</v>
      </c>
      <c r="I55" s="1" t="n">
        <v>765</v>
      </c>
      <c r="J55" s="3" t="n">
        <f aca="false">I55/E55*100</f>
        <v>96.7130214917826</v>
      </c>
      <c r="K55" s="1" t="n">
        <v>14</v>
      </c>
      <c r="L55" s="1" t="n">
        <v>334</v>
      </c>
      <c r="M55" s="3" t="n">
        <f aca="false">L55/I55*100</f>
        <v>43.6601307189543</v>
      </c>
      <c r="N55" s="1" t="n">
        <v>431</v>
      </c>
      <c r="O55" s="3" t="n">
        <f aca="false">N55/I55*100</f>
        <v>56.3398692810458</v>
      </c>
    </row>
    <row r="56" customFormat="false" ht="12.75" hidden="false" customHeight="false" outlineLevel="0" collapsed="false">
      <c r="A56" s="1" t="s">
        <v>64</v>
      </c>
      <c r="B56" s="1" t="n">
        <v>1197</v>
      </c>
      <c r="C56" s="1" t="n">
        <v>737</v>
      </c>
      <c r="D56" s="3" t="n">
        <f aca="false">C56/B56*100</f>
        <v>61.5705931495405</v>
      </c>
      <c r="E56" s="1" t="n">
        <v>737</v>
      </c>
      <c r="F56" s="3" t="n">
        <f aca="false">E56/B56*100</f>
        <v>61.5705931495405</v>
      </c>
      <c r="G56" s="1" t="n">
        <v>17</v>
      </c>
      <c r="H56" s="3" t="n">
        <f aca="false">G56/E56*100</f>
        <v>2.30664857530529</v>
      </c>
      <c r="I56" s="1" t="n">
        <v>720</v>
      </c>
      <c r="J56" s="3" t="n">
        <f aca="false">I56/E56*100</f>
        <v>97.6933514246947</v>
      </c>
      <c r="K56" s="1" t="n">
        <v>11</v>
      </c>
      <c r="L56" s="1" t="n">
        <v>445</v>
      </c>
      <c r="M56" s="3" t="n">
        <f aca="false">L56/I56*100</f>
        <v>61.8055555555556</v>
      </c>
      <c r="N56" s="1" t="n">
        <v>275</v>
      </c>
      <c r="O56" s="3" t="n">
        <f aca="false">N56/I56*100</f>
        <v>38.1944444444444</v>
      </c>
    </row>
    <row r="57" customFormat="false" ht="12.75" hidden="false" customHeight="false" outlineLevel="0" collapsed="false">
      <c r="A57" s="1" t="s">
        <v>65</v>
      </c>
      <c r="B57" s="1" t="n">
        <v>1203</v>
      </c>
      <c r="C57" s="1" t="n">
        <v>721</v>
      </c>
      <c r="D57" s="3" t="n">
        <f aca="false">C57/B57*100</f>
        <v>59.9334995843724</v>
      </c>
      <c r="E57" s="1" t="n">
        <v>721</v>
      </c>
      <c r="F57" s="3" t="n">
        <f aca="false">E57/B57*100</f>
        <v>59.9334995843724</v>
      </c>
      <c r="G57" s="1" t="n">
        <v>21</v>
      </c>
      <c r="H57" s="3" t="n">
        <f aca="false">G57/E57*100</f>
        <v>2.9126213592233</v>
      </c>
      <c r="I57" s="1" t="n">
        <v>700</v>
      </c>
      <c r="J57" s="3" t="n">
        <f aca="false">I57/E57*100</f>
        <v>97.0873786407767</v>
      </c>
      <c r="K57" s="1" t="n">
        <v>16</v>
      </c>
      <c r="L57" s="1" t="n">
        <v>414</v>
      </c>
      <c r="M57" s="3" t="n">
        <f aca="false">L57/I57*100</f>
        <v>59.1428571428571</v>
      </c>
      <c r="N57" s="1" t="n">
        <v>286</v>
      </c>
      <c r="O57" s="3" t="n">
        <f aca="false">N57/I57*100</f>
        <v>40.8571428571429</v>
      </c>
    </row>
    <row r="58" customFormat="false" ht="12.75" hidden="false" customHeight="false" outlineLevel="0" collapsed="false">
      <c r="A58" s="1" t="s">
        <v>66</v>
      </c>
      <c r="B58" s="1" t="n">
        <v>1016</v>
      </c>
      <c r="C58" s="1" t="n">
        <v>622</v>
      </c>
      <c r="D58" s="3" t="n">
        <f aca="false">C58/B58*100</f>
        <v>61.2204724409449</v>
      </c>
      <c r="E58" s="1" t="n">
        <v>622</v>
      </c>
      <c r="F58" s="3" t="n">
        <f aca="false">E58/B58*100</f>
        <v>61.2204724409449</v>
      </c>
      <c r="G58" s="1" t="n">
        <v>16</v>
      </c>
      <c r="H58" s="3" t="n">
        <f aca="false">G58/E58*100</f>
        <v>2.57234726688103</v>
      </c>
      <c r="I58" s="1" t="n">
        <v>606</v>
      </c>
      <c r="J58" s="3" t="n">
        <f aca="false">I58/E58*100</f>
        <v>97.427652733119</v>
      </c>
      <c r="K58" s="1" t="n">
        <v>23</v>
      </c>
      <c r="L58" s="1" t="n">
        <v>317</v>
      </c>
      <c r="M58" s="3" t="n">
        <f aca="false">L58/I58*100</f>
        <v>52.3102310231023</v>
      </c>
      <c r="N58" s="1" t="n">
        <v>289</v>
      </c>
      <c r="O58" s="3" t="n">
        <f aca="false">N58/I58*100</f>
        <v>47.6897689768977</v>
      </c>
    </row>
    <row r="59" customFormat="false" ht="12.75" hidden="false" customHeight="false" outlineLevel="0" collapsed="false">
      <c r="A59" s="1" t="s">
        <v>67</v>
      </c>
      <c r="B59" s="1" t="n">
        <v>1098</v>
      </c>
      <c r="C59" s="1" t="n">
        <v>736</v>
      </c>
      <c r="D59" s="3" t="n">
        <f aca="false">C59/B59*100</f>
        <v>67.0309653916211</v>
      </c>
      <c r="E59" s="1" t="n">
        <v>736</v>
      </c>
      <c r="F59" s="3" t="n">
        <f aca="false">E59/B59*100</f>
        <v>67.0309653916211</v>
      </c>
      <c r="G59" s="1" t="n">
        <v>14</v>
      </c>
      <c r="H59" s="3" t="n">
        <f aca="false">G59/E59*100</f>
        <v>1.90217391304348</v>
      </c>
      <c r="I59" s="1" t="n">
        <v>722</v>
      </c>
      <c r="J59" s="3" t="n">
        <f aca="false">I59/E59*100</f>
        <v>98.0978260869565</v>
      </c>
      <c r="K59" s="1" t="n">
        <v>30</v>
      </c>
      <c r="L59" s="1" t="n">
        <v>353</v>
      </c>
      <c r="M59" s="3" t="n">
        <f aca="false">L59/I59*100</f>
        <v>48.8919667590028</v>
      </c>
      <c r="N59" s="1" t="n">
        <v>369</v>
      </c>
      <c r="O59" s="3" t="n">
        <f aca="false">N59/I59*100</f>
        <v>51.1080332409972</v>
      </c>
    </row>
    <row r="60" customFormat="false" ht="12.75" hidden="false" customHeight="false" outlineLevel="0" collapsed="false">
      <c r="A60" s="1" t="s">
        <v>68</v>
      </c>
      <c r="B60" s="1" t="n">
        <v>1050</v>
      </c>
      <c r="C60" s="1" t="n">
        <v>725</v>
      </c>
      <c r="D60" s="3" t="n">
        <f aca="false">C60/B60*100</f>
        <v>69.0476190476191</v>
      </c>
      <c r="E60" s="1" t="n">
        <v>726</v>
      </c>
      <c r="F60" s="3" t="n">
        <f aca="false">E60/B60*100</f>
        <v>69.1428571428571</v>
      </c>
      <c r="G60" s="1" t="n">
        <v>14</v>
      </c>
      <c r="H60" s="3" t="n">
        <f aca="false">G60/E60*100</f>
        <v>1.92837465564738</v>
      </c>
      <c r="I60" s="1" t="n">
        <v>712</v>
      </c>
      <c r="J60" s="3" t="n">
        <f aca="false">I60/E60*100</f>
        <v>98.0716253443526</v>
      </c>
      <c r="K60" s="1" t="n">
        <v>25</v>
      </c>
      <c r="L60" s="1" t="n">
        <v>345</v>
      </c>
      <c r="M60" s="3" t="n">
        <f aca="false">L60/I60*100</f>
        <v>48.4550561797753</v>
      </c>
      <c r="N60" s="1" t="n">
        <v>367</v>
      </c>
      <c r="O60" s="3" t="n">
        <f aca="false">N60/I60*100</f>
        <v>51.5449438202247</v>
      </c>
    </row>
    <row r="61" customFormat="false" ht="12.75" hidden="false" customHeight="false" outlineLevel="0" collapsed="false">
      <c r="A61" s="1" t="s">
        <v>69</v>
      </c>
      <c r="B61" s="1" t="n">
        <v>1524</v>
      </c>
      <c r="C61" s="1" t="n">
        <v>949</v>
      </c>
      <c r="D61" s="3" t="n">
        <f aca="false">C61/B61*100</f>
        <v>62.2703412073491</v>
      </c>
      <c r="E61" s="1" t="n">
        <v>949</v>
      </c>
      <c r="F61" s="3" t="n">
        <f aca="false">E61/B61*100</f>
        <v>62.2703412073491</v>
      </c>
      <c r="G61" s="1" t="n">
        <v>13</v>
      </c>
      <c r="H61" s="3" t="n">
        <f aca="false">G61/E61*100</f>
        <v>1.36986301369863</v>
      </c>
      <c r="I61" s="1" t="n">
        <v>936</v>
      </c>
      <c r="J61" s="3" t="n">
        <f aca="false">I61/E61*100</f>
        <v>98.6301369863014</v>
      </c>
      <c r="K61" s="1" t="n">
        <v>28</v>
      </c>
      <c r="L61" s="1" t="n">
        <v>492</v>
      </c>
      <c r="M61" s="3" t="n">
        <f aca="false">L61/I61*100</f>
        <v>52.5641025641026</v>
      </c>
      <c r="N61" s="1" t="n">
        <v>444</v>
      </c>
      <c r="O61" s="3" t="n">
        <f aca="false">N61/I61*100</f>
        <v>47.4358974358974</v>
      </c>
    </row>
    <row r="62" customFormat="false" ht="12.75" hidden="false" customHeight="false" outlineLevel="0" collapsed="false">
      <c r="A62" s="1" t="s">
        <v>70</v>
      </c>
      <c r="B62" s="1" t="n">
        <v>1136</v>
      </c>
      <c r="C62" s="1" t="n">
        <v>695</v>
      </c>
      <c r="D62" s="3" t="n">
        <f aca="false">C62/B62*100</f>
        <v>61.1795774647887</v>
      </c>
      <c r="E62" s="1" t="n">
        <v>695</v>
      </c>
      <c r="F62" s="3" t="n">
        <f aca="false">E62/B62*100</f>
        <v>61.1795774647887</v>
      </c>
      <c r="G62" s="1" t="n">
        <v>18</v>
      </c>
      <c r="H62" s="3" t="n">
        <f aca="false">G62/E62*100</f>
        <v>2.58992805755396</v>
      </c>
      <c r="I62" s="1" t="n">
        <v>677</v>
      </c>
      <c r="J62" s="3" t="n">
        <f aca="false">I62/E62*100</f>
        <v>97.410071942446</v>
      </c>
      <c r="K62" s="1" t="n">
        <v>33</v>
      </c>
      <c r="L62" s="1" t="n">
        <v>339</v>
      </c>
      <c r="M62" s="3" t="n">
        <f aca="false">L62/I62*100</f>
        <v>50.0738552437223</v>
      </c>
      <c r="N62" s="1" t="n">
        <v>338</v>
      </c>
      <c r="O62" s="3" t="n">
        <f aca="false">N62/I62*100</f>
        <v>49.9261447562777</v>
      </c>
    </row>
    <row r="63" customFormat="false" ht="12.75" hidden="false" customHeight="false" outlineLevel="0" collapsed="false">
      <c r="A63" s="1" t="s">
        <v>71</v>
      </c>
      <c r="B63" s="1" t="n">
        <v>1244</v>
      </c>
      <c r="C63" s="1" t="n">
        <v>743</v>
      </c>
      <c r="D63" s="3" t="n">
        <f aca="false">C63/B63*100</f>
        <v>59.7266881028939</v>
      </c>
      <c r="E63" s="1" t="n">
        <v>743</v>
      </c>
      <c r="F63" s="3" t="n">
        <f aca="false">E63/B63*100</f>
        <v>59.7266881028939</v>
      </c>
      <c r="G63" s="1" t="n">
        <v>20</v>
      </c>
      <c r="H63" s="3" t="n">
        <f aca="false">G63/E63*100</f>
        <v>2.69179004037685</v>
      </c>
      <c r="I63" s="1" t="n">
        <v>723</v>
      </c>
      <c r="J63" s="3" t="n">
        <f aca="false">I63/E63*100</f>
        <v>97.3082099596232</v>
      </c>
      <c r="K63" s="1" t="n">
        <v>14</v>
      </c>
      <c r="L63" s="1" t="n">
        <v>369</v>
      </c>
      <c r="M63" s="3" t="n">
        <f aca="false">L63/I63*100</f>
        <v>51.0373443983402</v>
      </c>
      <c r="N63" s="1" t="n">
        <v>354</v>
      </c>
      <c r="O63" s="3" t="n">
        <f aca="false">N63/I63*100</f>
        <v>48.9626556016598</v>
      </c>
    </row>
    <row r="64" customFormat="false" ht="12.75" hidden="false" customHeight="false" outlineLevel="0" collapsed="false">
      <c r="A64" s="1" t="s">
        <v>72</v>
      </c>
      <c r="B64" s="1" t="n">
        <v>965</v>
      </c>
      <c r="C64" s="1" t="n">
        <v>571</v>
      </c>
      <c r="D64" s="3" t="n">
        <f aca="false">C64/B64*100</f>
        <v>59.1709844559586</v>
      </c>
      <c r="E64" s="1" t="n">
        <v>571</v>
      </c>
      <c r="F64" s="3" t="n">
        <f aca="false">E64/B64*100</f>
        <v>59.1709844559586</v>
      </c>
      <c r="G64" s="1" t="n">
        <v>19</v>
      </c>
      <c r="H64" s="3" t="n">
        <f aca="false">G64/E64*100</f>
        <v>3.32749562171629</v>
      </c>
      <c r="I64" s="1" t="n">
        <v>552</v>
      </c>
      <c r="J64" s="3" t="n">
        <f aca="false">I64/E64*100</f>
        <v>96.6725043782837</v>
      </c>
      <c r="K64" s="1" t="n">
        <v>8</v>
      </c>
      <c r="L64" s="1" t="n">
        <v>377</v>
      </c>
      <c r="M64" s="3" t="n">
        <f aca="false">L64/I64*100</f>
        <v>68.2971014492754</v>
      </c>
      <c r="N64" s="1" t="n">
        <v>175</v>
      </c>
      <c r="O64" s="3" t="n">
        <f aca="false">N64/I64*100</f>
        <v>31.7028985507246</v>
      </c>
    </row>
    <row r="65" customFormat="false" ht="12.75" hidden="false" customHeight="false" outlineLevel="0" collapsed="false">
      <c r="A65" s="1" t="s">
        <v>73</v>
      </c>
      <c r="B65" s="1" t="n">
        <v>1069</v>
      </c>
      <c r="C65" s="1" t="n">
        <v>700</v>
      </c>
      <c r="D65" s="3" t="n">
        <f aca="false">C65/B65*100</f>
        <v>65.4817586529467</v>
      </c>
      <c r="E65" s="1" t="n">
        <v>700</v>
      </c>
      <c r="F65" s="3" t="n">
        <f aca="false">E65/B65*100</f>
        <v>65.4817586529467</v>
      </c>
      <c r="G65" s="1" t="n">
        <v>18</v>
      </c>
      <c r="H65" s="3" t="n">
        <f aca="false">G65/E65*100</f>
        <v>2.57142857142857</v>
      </c>
      <c r="I65" s="1" t="n">
        <v>682</v>
      </c>
      <c r="J65" s="3" t="n">
        <f aca="false">I65/E65*100</f>
        <v>97.4285714285714</v>
      </c>
      <c r="K65" s="1" t="n">
        <v>16</v>
      </c>
      <c r="L65" s="1" t="n">
        <v>410</v>
      </c>
      <c r="M65" s="3" t="n">
        <f aca="false">L65/I65*100</f>
        <v>60.1173020527859</v>
      </c>
      <c r="N65" s="1" t="n">
        <v>272</v>
      </c>
      <c r="O65" s="3" t="n">
        <f aca="false">N65/I65*100</f>
        <v>39.8826979472141</v>
      </c>
    </row>
    <row r="66" customFormat="false" ht="12.75" hidden="false" customHeight="false" outlineLevel="0" collapsed="false">
      <c r="A66" s="1" t="s">
        <v>74</v>
      </c>
      <c r="B66" s="1" t="n">
        <v>1316</v>
      </c>
      <c r="C66" s="1" t="n">
        <v>775</v>
      </c>
      <c r="D66" s="3" t="n">
        <f aca="false">C66/B66*100</f>
        <v>58.8905775075988</v>
      </c>
      <c r="E66" s="1" t="n">
        <v>775</v>
      </c>
      <c r="F66" s="3" t="n">
        <f aca="false">E66/B66*100</f>
        <v>58.8905775075988</v>
      </c>
      <c r="G66" s="1" t="n">
        <v>18</v>
      </c>
      <c r="H66" s="3" t="n">
        <f aca="false">G66/E66*100</f>
        <v>2.32258064516129</v>
      </c>
      <c r="I66" s="1" t="n">
        <v>757</v>
      </c>
      <c r="J66" s="3" t="n">
        <f aca="false">I66/E66*100</f>
        <v>97.6774193548387</v>
      </c>
      <c r="K66" s="1" t="n">
        <v>11</v>
      </c>
      <c r="L66" s="1" t="n">
        <v>512</v>
      </c>
      <c r="M66" s="3" t="n">
        <f aca="false">L66/I66*100</f>
        <v>67.6354029062087</v>
      </c>
      <c r="N66" s="1" t="n">
        <v>245</v>
      </c>
      <c r="O66" s="3" t="n">
        <f aca="false">N66/I66*100</f>
        <v>32.3645970937913</v>
      </c>
    </row>
    <row r="67" customFormat="false" ht="12.75" hidden="false" customHeight="false" outlineLevel="0" collapsed="false">
      <c r="A67" s="1" t="s">
        <v>75</v>
      </c>
      <c r="B67" s="1" t="n">
        <v>1188</v>
      </c>
      <c r="C67" s="1" t="n">
        <v>657</v>
      </c>
      <c r="D67" s="3" t="n">
        <f aca="false">C67/B67*100</f>
        <v>55.3030303030303</v>
      </c>
      <c r="E67" s="1" t="n">
        <v>657</v>
      </c>
      <c r="F67" s="3" t="n">
        <f aca="false">E67/B67*100</f>
        <v>55.3030303030303</v>
      </c>
      <c r="G67" s="1" t="n">
        <v>21</v>
      </c>
      <c r="H67" s="3" t="n">
        <f aca="false">G67/E67*100</f>
        <v>3.19634703196347</v>
      </c>
      <c r="I67" s="1" t="n">
        <v>636</v>
      </c>
      <c r="J67" s="3" t="n">
        <f aca="false">I67/E67*100</f>
        <v>96.8036529680365</v>
      </c>
      <c r="K67" s="1" t="n">
        <v>16</v>
      </c>
      <c r="L67" s="1" t="n">
        <v>385</v>
      </c>
      <c r="M67" s="3" t="n">
        <f aca="false">L67/I67*100</f>
        <v>60.5345911949686</v>
      </c>
      <c r="N67" s="1" t="n">
        <v>251</v>
      </c>
      <c r="O67" s="3" t="n">
        <f aca="false">N67/I67*100</f>
        <v>39.4654088050315</v>
      </c>
    </row>
    <row r="68" customFormat="false" ht="12.75" hidden="false" customHeight="false" outlineLevel="0" collapsed="false">
      <c r="A68" s="1" t="s">
        <v>76</v>
      </c>
      <c r="B68" s="1" t="n">
        <v>1301</v>
      </c>
      <c r="C68" s="1" t="n">
        <v>830</v>
      </c>
      <c r="D68" s="3" t="n">
        <f aca="false">C68/B68*100</f>
        <v>63.7970791698693</v>
      </c>
      <c r="E68" s="1" t="n">
        <v>830</v>
      </c>
      <c r="F68" s="3" t="n">
        <f aca="false">E68/B68*100</f>
        <v>63.7970791698693</v>
      </c>
      <c r="G68" s="1" t="n">
        <v>22</v>
      </c>
      <c r="H68" s="3" t="n">
        <f aca="false">G68/E68*100</f>
        <v>2.65060240963855</v>
      </c>
      <c r="I68" s="1" t="n">
        <v>809</v>
      </c>
      <c r="J68" s="3" t="n">
        <f aca="false">I68/E68*100</f>
        <v>97.4698795180723</v>
      </c>
      <c r="K68" s="1" t="n">
        <v>22</v>
      </c>
      <c r="L68" s="1" t="n">
        <v>465</v>
      </c>
      <c r="M68" s="3" t="n">
        <f aca="false">L68/I68*100</f>
        <v>57.4783683559951</v>
      </c>
      <c r="N68" s="1" t="n">
        <v>344</v>
      </c>
      <c r="O68" s="3" t="n">
        <f aca="false">N68/I68*100</f>
        <v>42.5216316440049</v>
      </c>
    </row>
    <row r="69" customFormat="false" ht="12.75" hidden="false" customHeight="false" outlineLevel="0" collapsed="false">
      <c r="A69" s="1" t="s">
        <v>77</v>
      </c>
      <c r="B69" s="1" t="n">
        <v>857</v>
      </c>
      <c r="C69" s="1" t="n">
        <v>593</v>
      </c>
      <c r="D69" s="3" t="n">
        <f aca="false">C69/B69*100</f>
        <v>69.1948658109685</v>
      </c>
      <c r="E69" s="1" t="n">
        <v>593</v>
      </c>
      <c r="F69" s="3" t="n">
        <f aca="false">E69/B69*100</f>
        <v>69.1948658109685</v>
      </c>
      <c r="G69" s="1" t="n">
        <v>15</v>
      </c>
      <c r="H69" s="3" t="n">
        <f aca="false">G69/E69*100</f>
        <v>2.52951096121417</v>
      </c>
      <c r="I69" s="1" t="n">
        <v>578</v>
      </c>
      <c r="J69" s="3" t="n">
        <f aca="false">I69/E69*100</f>
        <v>97.4704890387858</v>
      </c>
      <c r="K69" s="1" t="n">
        <v>27</v>
      </c>
      <c r="L69" s="1" t="n">
        <v>354</v>
      </c>
      <c r="M69" s="3" t="n">
        <f aca="false">L69/I69*100</f>
        <v>61.2456747404844</v>
      </c>
      <c r="N69" s="1" t="n">
        <v>224</v>
      </c>
      <c r="O69" s="3" t="n">
        <f aca="false">N69/I69*100</f>
        <v>38.7543252595156</v>
      </c>
    </row>
    <row r="70" customFormat="false" ht="12.75" hidden="false" customHeight="false" outlineLevel="0" collapsed="false">
      <c r="A70" s="1" t="s">
        <v>78</v>
      </c>
      <c r="B70" s="1" t="n">
        <v>1007</v>
      </c>
      <c r="C70" s="1" t="n">
        <v>673</v>
      </c>
      <c r="D70" s="3" t="n">
        <f aca="false">C70/B70*100</f>
        <v>66.8321747765641</v>
      </c>
      <c r="E70" s="1" t="n">
        <v>673</v>
      </c>
      <c r="F70" s="3" t="n">
        <f aca="false">E70/B70*100</f>
        <v>66.8321747765641</v>
      </c>
      <c r="G70" s="1" t="n">
        <v>9</v>
      </c>
      <c r="H70" s="3" t="n">
        <f aca="false">G70/E70*100</f>
        <v>1.33729569093611</v>
      </c>
      <c r="I70" s="1" t="n">
        <v>664</v>
      </c>
      <c r="J70" s="3" t="n">
        <f aca="false">I70/E70*100</f>
        <v>98.6627043090639</v>
      </c>
      <c r="K70" s="1" t="n">
        <v>17</v>
      </c>
      <c r="L70" s="1" t="n">
        <v>403</v>
      </c>
      <c r="M70" s="3" t="n">
        <f aca="false">L70/I70*100</f>
        <v>60.6927710843374</v>
      </c>
      <c r="N70" s="1" t="n">
        <v>261</v>
      </c>
      <c r="O70" s="3" t="n">
        <f aca="false">N70/I70*100</f>
        <v>39.3072289156627</v>
      </c>
    </row>
    <row r="71" customFormat="false" ht="12.75" hidden="false" customHeight="false" outlineLevel="0" collapsed="false">
      <c r="A71" s="1" t="s">
        <v>79</v>
      </c>
      <c r="B71" s="1" t="n">
        <v>1648</v>
      </c>
      <c r="C71" s="1" t="n">
        <v>1162</v>
      </c>
      <c r="D71" s="3" t="n">
        <f aca="false">C71/B71*100</f>
        <v>70.5097087378641</v>
      </c>
      <c r="E71" s="1" t="n">
        <v>1162</v>
      </c>
      <c r="F71" s="3" t="n">
        <f aca="false">E71/B71*100</f>
        <v>70.5097087378641</v>
      </c>
      <c r="G71" s="1" t="n">
        <v>21</v>
      </c>
      <c r="H71" s="3" t="n">
        <f aca="false">G71/E71*100</f>
        <v>1.80722891566265</v>
      </c>
      <c r="I71" s="1" t="n">
        <v>1141</v>
      </c>
      <c r="J71" s="3" t="n">
        <f aca="false">I71/E71*100</f>
        <v>98.1927710843374</v>
      </c>
      <c r="K71" s="1" t="n">
        <v>26</v>
      </c>
      <c r="L71" s="1" t="n">
        <v>611</v>
      </c>
      <c r="M71" s="3" t="n">
        <f aca="false">L71/I71*100</f>
        <v>53.5495179666959</v>
      </c>
      <c r="N71" s="1" t="n">
        <v>530</v>
      </c>
      <c r="O71" s="3" t="n">
        <f aca="false">N71/I71*100</f>
        <v>46.4504820333041</v>
      </c>
    </row>
    <row r="72" customFormat="false" ht="12.75" hidden="false" customHeight="false" outlineLevel="0" collapsed="false">
      <c r="A72" s="1" t="s">
        <v>80</v>
      </c>
      <c r="B72" s="1" t="n">
        <v>1076</v>
      </c>
      <c r="C72" s="1" t="n">
        <v>720</v>
      </c>
      <c r="D72" s="3" t="n">
        <f aca="false">C72/B72*100</f>
        <v>66.914498141264</v>
      </c>
      <c r="E72" s="1" t="n">
        <v>720</v>
      </c>
      <c r="F72" s="3" t="n">
        <f aca="false">E72/B72*100</f>
        <v>66.914498141264</v>
      </c>
      <c r="G72" s="1" t="n">
        <v>20</v>
      </c>
      <c r="H72" s="3" t="n">
        <f aca="false">G72/E72*100</f>
        <v>2.77777777777778</v>
      </c>
      <c r="I72" s="1" t="n">
        <v>700</v>
      </c>
      <c r="J72" s="3" t="n">
        <f aca="false">I72/E72*100</f>
        <v>97.2222222222222</v>
      </c>
      <c r="K72" s="1" t="n">
        <v>18</v>
      </c>
      <c r="L72" s="1" t="n">
        <v>316</v>
      </c>
      <c r="M72" s="3" t="n">
        <f aca="false">L72/I72*100</f>
        <v>45.1428571428571</v>
      </c>
      <c r="N72" s="1" t="n">
        <v>384</v>
      </c>
      <c r="O72" s="3" t="n">
        <f aca="false">N72/I72*100</f>
        <v>54.8571428571429</v>
      </c>
    </row>
    <row r="73" customFormat="false" ht="12.75" hidden="false" customHeight="false" outlineLevel="0" collapsed="false">
      <c r="A73" s="1" t="s">
        <v>81</v>
      </c>
      <c r="B73" s="1" t="n">
        <v>1216</v>
      </c>
      <c r="C73" s="1" t="n">
        <v>746</v>
      </c>
      <c r="D73" s="3" t="n">
        <f aca="false">C73/B73*100</f>
        <v>61.3486842105263</v>
      </c>
      <c r="E73" s="1" t="n">
        <v>746</v>
      </c>
      <c r="F73" s="3" t="n">
        <f aca="false">E73/B73*100</f>
        <v>61.3486842105263</v>
      </c>
      <c r="G73" s="1" t="n">
        <v>17</v>
      </c>
      <c r="H73" s="3" t="n">
        <f aca="false">G73/E73*100</f>
        <v>2.27882037533512</v>
      </c>
      <c r="I73" s="1" t="n">
        <v>729</v>
      </c>
      <c r="J73" s="3" t="n">
        <f aca="false">I73/E73*100</f>
        <v>97.7211796246649</v>
      </c>
      <c r="K73" s="1" t="n">
        <v>28</v>
      </c>
      <c r="L73" s="1" t="n">
        <v>397</v>
      </c>
      <c r="M73" s="3" t="n">
        <f aca="false">L73/I73*100</f>
        <v>54.4581618655693</v>
      </c>
      <c r="N73" s="1" t="n">
        <v>332</v>
      </c>
      <c r="O73" s="3" t="n">
        <f aca="false">N73/I73*100</f>
        <v>45.5418381344307</v>
      </c>
    </row>
    <row r="74" customFormat="false" ht="12.75" hidden="false" customHeight="false" outlineLevel="0" collapsed="false">
      <c r="A74" s="1" t="s">
        <v>82</v>
      </c>
      <c r="B74" s="1" t="n">
        <v>1625</v>
      </c>
      <c r="C74" s="1" t="n">
        <v>1045</v>
      </c>
      <c r="D74" s="3" t="n">
        <f aca="false">C74/B74*100</f>
        <v>64.3076923076923</v>
      </c>
      <c r="E74" s="1" t="n">
        <v>1045</v>
      </c>
      <c r="F74" s="3" t="n">
        <f aca="false">E74/B74*100</f>
        <v>64.3076923076923</v>
      </c>
      <c r="G74" s="1" t="n">
        <v>34</v>
      </c>
      <c r="H74" s="3" t="n">
        <f aca="false">G74/E74*100</f>
        <v>3.25358851674641</v>
      </c>
      <c r="I74" s="1" t="n">
        <v>1011</v>
      </c>
      <c r="J74" s="3" t="n">
        <f aca="false">I74/E74*100</f>
        <v>96.7464114832536</v>
      </c>
      <c r="K74" s="1" t="n">
        <v>21</v>
      </c>
      <c r="L74" s="1" t="n">
        <v>528</v>
      </c>
      <c r="M74" s="3" t="n">
        <f aca="false">L74/I74*100</f>
        <v>52.2255192878338</v>
      </c>
      <c r="N74" s="1" t="n">
        <v>483</v>
      </c>
      <c r="O74" s="3" t="n">
        <f aca="false">N74/I74*100</f>
        <v>47.7744807121662</v>
      </c>
    </row>
    <row r="75" customFormat="false" ht="12.75" hidden="false" customHeight="false" outlineLevel="0" collapsed="false">
      <c r="A75" s="1" t="s">
        <v>83</v>
      </c>
      <c r="B75" s="1" t="n">
        <v>1248</v>
      </c>
      <c r="C75" s="1" t="n">
        <v>807</v>
      </c>
      <c r="D75" s="3" t="n">
        <f aca="false">C75/B75*100</f>
        <v>64.6634615384616</v>
      </c>
      <c r="E75" s="1" t="n">
        <v>807</v>
      </c>
      <c r="F75" s="3" t="n">
        <f aca="false">E75/B75*100</f>
        <v>64.6634615384616</v>
      </c>
      <c r="G75" s="1" t="n">
        <v>24</v>
      </c>
      <c r="H75" s="3" t="n">
        <f aca="false">G75/E75*100</f>
        <v>2.97397769516729</v>
      </c>
      <c r="I75" s="1" t="n">
        <v>783</v>
      </c>
      <c r="J75" s="3" t="n">
        <f aca="false">I75/E75*100</f>
        <v>97.0260223048327</v>
      </c>
      <c r="K75" s="1" t="n">
        <v>53</v>
      </c>
      <c r="L75" s="1" t="n">
        <v>409</v>
      </c>
      <c r="M75" s="3" t="n">
        <f aca="false">L75/I75*100</f>
        <v>52.234993614304</v>
      </c>
      <c r="N75" s="1" t="n">
        <v>374</v>
      </c>
      <c r="O75" s="3" t="n">
        <f aca="false">N75/I75*100</f>
        <v>47.765006385696</v>
      </c>
    </row>
    <row r="76" customFormat="false" ht="12.75" hidden="false" customHeight="false" outlineLevel="0" collapsed="false">
      <c r="A76" s="1" t="s">
        <v>84</v>
      </c>
      <c r="B76" s="1" t="n">
        <v>1392</v>
      </c>
      <c r="C76" s="1" t="n">
        <v>890</v>
      </c>
      <c r="D76" s="3" t="n">
        <f aca="false">C76/B76*100</f>
        <v>63.9367816091954</v>
      </c>
      <c r="E76" s="1" t="n">
        <v>890</v>
      </c>
      <c r="F76" s="3" t="n">
        <f aca="false">E76/B76*100</f>
        <v>63.9367816091954</v>
      </c>
      <c r="G76" s="1" t="n">
        <v>15</v>
      </c>
      <c r="H76" s="3" t="n">
        <f aca="false">G76/E76*100</f>
        <v>1.68539325842697</v>
      </c>
      <c r="I76" s="1" t="n">
        <v>875</v>
      </c>
      <c r="J76" s="3" t="n">
        <f aca="false">I76/E76*100</f>
        <v>98.314606741573</v>
      </c>
      <c r="K76" s="1" t="n">
        <v>20</v>
      </c>
      <c r="L76" s="1" t="n">
        <v>455</v>
      </c>
      <c r="M76" s="3" t="n">
        <f aca="false">L76/I76*100</f>
        <v>52</v>
      </c>
      <c r="N76" s="1" t="n">
        <v>420</v>
      </c>
      <c r="O76" s="3" t="n">
        <f aca="false">N76/I76*100</f>
        <v>48</v>
      </c>
    </row>
    <row r="77" customFormat="false" ht="12.75" hidden="false" customHeight="false" outlineLevel="0" collapsed="false">
      <c r="A77" s="1" t="s">
        <v>85</v>
      </c>
      <c r="B77" s="1" t="n">
        <v>1233</v>
      </c>
      <c r="C77" s="1" t="n">
        <v>822</v>
      </c>
      <c r="D77" s="3" t="n">
        <f aca="false">C77/B77*100</f>
        <v>66.6666666666667</v>
      </c>
      <c r="E77" s="1" t="n">
        <v>822</v>
      </c>
      <c r="F77" s="3" t="n">
        <f aca="false">E77/B77*100</f>
        <v>66.6666666666667</v>
      </c>
      <c r="G77" s="1" t="n">
        <v>19</v>
      </c>
      <c r="H77" s="3" t="n">
        <f aca="false">G77/E77*100</f>
        <v>2.31143552311436</v>
      </c>
      <c r="I77" s="1" t="n">
        <v>803</v>
      </c>
      <c r="J77" s="3" t="n">
        <f aca="false">I77/E77*100</f>
        <v>97.6885644768857</v>
      </c>
      <c r="K77" s="1" t="n">
        <v>15</v>
      </c>
      <c r="L77" s="1" t="n">
        <v>451</v>
      </c>
      <c r="M77" s="3" t="n">
        <f aca="false">L77/I77*100</f>
        <v>56.1643835616438</v>
      </c>
      <c r="N77" s="1" t="n">
        <v>352</v>
      </c>
      <c r="O77" s="3" t="n">
        <f aca="false">N77/I77*100</f>
        <v>43.8356164383562</v>
      </c>
    </row>
    <row r="78" customFormat="false" ht="12.75" hidden="false" customHeight="false" outlineLevel="0" collapsed="false">
      <c r="A78" s="1" t="s">
        <v>86</v>
      </c>
      <c r="B78" s="1" t="n">
        <v>661</v>
      </c>
      <c r="C78" s="1" t="n">
        <v>310</v>
      </c>
      <c r="D78" s="3" t="n">
        <f aca="false">C78/B78*100</f>
        <v>46.8986384266263</v>
      </c>
      <c r="E78" s="1" t="n">
        <v>310</v>
      </c>
      <c r="F78" s="3" t="n">
        <f aca="false">E78/B78*100</f>
        <v>46.8986384266263</v>
      </c>
      <c r="G78" s="1" t="n">
        <v>7</v>
      </c>
      <c r="H78" s="3" t="n">
        <f aca="false">G78/E78*100</f>
        <v>2.25806451612903</v>
      </c>
      <c r="I78" s="1" t="n">
        <v>303</v>
      </c>
      <c r="J78" s="3" t="n">
        <f aca="false">I78/E78*100</f>
        <v>97.741935483871</v>
      </c>
      <c r="K78" s="1" t="n">
        <v>3</v>
      </c>
      <c r="L78" s="1" t="n">
        <v>216</v>
      </c>
      <c r="M78" s="3" t="n">
        <f aca="false">L78/I78*100</f>
        <v>71.2871287128713</v>
      </c>
      <c r="N78" s="1" t="n">
        <v>87</v>
      </c>
      <c r="O78" s="3" t="n">
        <f aca="false">N78/I78*100</f>
        <v>28.7128712871287</v>
      </c>
    </row>
    <row r="79" customFormat="false" ht="12.75" hidden="false" customHeight="false" outlineLevel="0" collapsed="false">
      <c r="A79" s="1" t="s">
        <v>87</v>
      </c>
      <c r="B79" s="1" t="n">
        <v>619</v>
      </c>
      <c r="C79" s="1" t="n">
        <v>437</v>
      </c>
      <c r="D79" s="3" t="n">
        <f aca="false">C79/B79*100</f>
        <v>70.5977382875606</v>
      </c>
      <c r="E79" s="1" t="n">
        <v>437</v>
      </c>
      <c r="F79" s="3" t="n">
        <f aca="false">E79/B79*100</f>
        <v>70.5977382875606</v>
      </c>
      <c r="G79" s="1" t="n">
        <v>6</v>
      </c>
      <c r="H79" s="3" t="n">
        <f aca="false">G79/E79*100</f>
        <v>1.37299771167048</v>
      </c>
      <c r="I79" s="1" t="n">
        <v>431</v>
      </c>
      <c r="J79" s="3" t="n">
        <f aca="false">I79/E79*100</f>
        <v>98.6270022883295</v>
      </c>
      <c r="K79" s="1" t="n">
        <v>20</v>
      </c>
      <c r="L79" s="1" t="n">
        <v>198</v>
      </c>
      <c r="M79" s="3" t="n">
        <f aca="false">L79/I79*100</f>
        <v>45.9396751740139</v>
      </c>
      <c r="N79" s="1" t="n">
        <v>233</v>
      </c>
      <c r="O79" s="3" t="n">
        <f aca="false">N79/I79*100</f>
        <v>54.0603248259861</v>
      </c>
    </row>
    <row r="80" customFormat="false" ht="12.75" hidden="false" customHeight="false" outlineLevel="0" collapsed="false">
      <c r="A80" s="1" t="s">
        <v>88</v>
      </c>
      <c r="B80" s="1" t="n">
        <v>909</v>
      </c>
      <c r="C80" s="1" t="n">
        <v>610</v>
      </c>
      <c r="D80" s="3" t="n">
        <f aca="false">C80/B80*100</f>
        <v>67.1067106710671</v>
      </c>
      <c r="E80" s="1" t="n">
        <v>610</v>
      </c>
      <c r="F80" s="3" t="n">
        <f aca="false">E80/B80*100</f>
        <v>67.1067106710671</v>
      </c>
      <c r="G80" s="1" t="n">
        <v>13</v>
      </c>
      <c r="H80" s="3" t="n">
        <f aca="false">G80/E80*100</f>
        <v>2.13114754098361</v>
      </c>
      <c r="I80" s="1" t="n">
        <v>597</v>
      </c>
      <c r="J80" s="3" t="n">
        <f aca="false">I80/E80*100</f>
        <v>97.8688524590164</v>
      </c>
      <c r="K80" s="1" t="n">
        <v>14</v>
      </c>
      <c r="L80" s="1" t="n">
        <v>322</v>
      </c>
      <c r="M80" s="3" t="n">
        <f aca="false">L80/I80*100</f>
        <v>53.9363484087102</v>
      </c>
      <c r="N80" s="1" t="n">
        <v>275</v>
      </c>
      <c r="O80" s="3" t="n">
        <f aca="false">N80/I80*100</f>
        <v>46.0636515912898</v>
      </c>
    </row>
    <row r="81" customFormat="false" ht="12.75" hidden="false" customHeight="false" outlineLevel="0" collapsed="false">
      <c r="D81" s="3"/>
      <c r="F81" s="3"/>
      <c r="H81" s="3"/>
      <c r="J81" s="3"/>
      <c r="M81" s="3"/>
      <c r="O81" s="3"/>
    </row>
    <row r="82" s="2" customFormat="true" ht="12.75" hidden="false" customHeight="false" outlineLevel="0" collapsed="false">
      <c r="A82" s="2" t="s">
        <v>89</v>
      </c>
      <c r="B82" s="2" t="n">
        <f aca="false">SUM(B2:B81)</f>
        <v>88350</v>
      </c>
      <c r="C82" s="2" t="n">
        <f aca="false">SUM(C2:C81)</f>
        <v>56097</v>
      </c>
      <c r="D82" s="3" t="n">
        <f aca="false">C82/B82*100</f>
        <v>63.4940577249576</v>
      </c>
      <c r="E82" s="2" t="n">
        <f aca="false">SUM(E2:E81)</f>
        <v>56098</v>
      </c>
      <c r="F82" s="3" t="n">
        <f aca="false">E82/B82*100</f>
        <v>63.4951895868704</v>
      </c>
      <c r="G82" s="2" t="n">
        <f aca="false">SUM(G2:G81)</f>
        <v>1267</v>
      </c>
      <c r="H82" s="3" t="n">
        <f aca="false">G82/E82*100</f>
        <v>2.25854754180185</v>
      </c>
      <c r="I82" s="2" t="n">
        <f aca="false">SUM(I2:I81)</f>
        <v>54833</v>
      </c>
      <c r="J82" s="3" t="n">
        <f aca="false">I82/E82*100</f>
        <v>97.745017647688</v>
      </c>
      <c r="K82" s="2" t="n">
        <f aca="false">SUM(K2:K81)</f>
        <v>1794</v>
      </c>
      <c r="L82" s="2" t="n">
        <f aca="false">SUM(L2:L81)</f>
        <v>27750</v>
      </c>
      <c r="M82" s="3" t="n">
        <f aca="false">L82/I82*100</f>
        <v>50.6082103842577</v>
      </c>
      <c r="N82" s="2" t="n">
        <f aca="false">SUM(N2:N81)</f>
        <v>27083</v>
      </c>
      <c r="O82" s="3" t="n">
        <f aca="false">N82/I82*100</f>
        <v>49.3917896157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10:56Z</dcterms:created>
  <dc:creator>PGuilmet</dc:creator>
  <dc:description/>
  <dc:language>en-US</dc:language>
  <cp:lastModifiedBy>PGuilmet</cp:lastModifiedBy>
  <dcterms:modified xsi:type="dcterms:W3CDTF">2008-03-17T09:23:00Z</dcterms:modified>
  <cp:revision>0</cp:revision>
  <dc:subject/>
  <dc:title/>
</cp:coreProperties>
</file>