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4" sheetId="1" state="visible" r:id="rId2"/>
    <sheet name="Feuil1" sheetId="2" state="visible" r:id="rId3"/>
    <sheet name="Feuil2" sheetId="3" state="visible" r:id="rId4"/>
    <sheet name="Feuil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4">
  <si>
    <t xml:space="preserve">Bureaux</t>
  </si>
  <si>
    <t xml:space="preserve">Inscrits</t>
  </si>
  <si>
    <t xml:space="preserve">Votants</t>
  </si>
  <si>
    <t xml:space="preserve">%</t>
  </si>
  <si>
    <t xml:space="preserve">Enveloppes</t>
  </si>
  <si>
    <t xml:space="preserve">Nuls</t>
  </si>
  <si>
    <t xml:space="preserve">Exprimés</t>
  </si>
  <si>
    <t xml:space="preserve">Procurations</t>
  </si>
  <si>
    <t xml:space="preserve">100 % à GAUCHE</t>
  </si>
  <si>
    <t xml:space="preserve">ANGERS EN FAMILLE</t>
  </si>
  <si>
    <t xml:space="preserve">ANGERS EN AVANT</t>
  </si>
  <si>
    <t xml:space="preserve">ANGERS A GAUCHE</t>
  </si>
  <si>
    <t xml:space="preserve">LISTE OUVRIERE</t>
  </si>
  <si>
    <t xml:space="preserve">ANGERS CHOISIR L'AVENIR</t>
  </si>
  <si>
    <t xml:space="preserve">00101 - LYCEE JOACHIM DU BELLAY</t>
  </si>
  <si>
    <t xml:space="preserve">00102 - LYCEE JOACHIM DU BELLAY</t>
  </si>
  <si>
    <t xml:space="preserve">00103 - ECOLE MATERNELLE MARIE TALET</t>
  </si>
  <si>
    <t xml:space="preserve">00104 - ECOLE MATERNELLE MARIE TALET</t>
  </si>
  <si>
    <t xml:space="preserve">00105 - ECOLE VOLTAIRE</t>
  </si>
  <si>
    <t xml:space="preserve">00106 - ECOLE VOLTAIRE</t>
  </si>
  <si>
    <t xml:space="preserve">00107 - ECOLE MATERNELLE PAUL VALERY</t>
  </si>
  <si>
    <t xml:space="preserve">00108 - ECOLE MATERNELLE PAUL VALERY</t>
  </si>
  <si>
    <t xml:space="preserve">00109 - ECOLE MATERNELLE PAUL VALERY</t>
  </si>
  <si>
    <t xml:space="preserve">00110 - ENSEMBLE JEAN MACE</t>
  </si>
  <si>
    <t xml:space="preserve">00201 - ECOLE MATERNELLE LAREVELLIERE</t>
  </si>
  <si>
    <t xml:space="preserve">00202 - ECOLE MATERNELLE LAREVELLIERE</t>
  </si>
  <si>
    <t xml:space="preserve">00203 - ECOLE MATERNELLE LAREVELLIERE</t>
  </si>
  <si>
    <t xml:space="preserve">00204 - ECOLE ANNIE FRATELLINI</t>
  </si>
  <si>
    <t xml:space="preserve">00205 - ECOLE ANNIE FRATELLINI</t>
  </si>
  <si>
    <t xml:space="preserve">00206 - ECOLE ANNIE FRATELLINI</t>
  </si>
  <si>
    <t xml:space="preserve">00207 - ECOLE MATERNELLE HENRI CHIRON</t>
  </si>
  <si>
    <t xml:space="preserve">00208 - ECOLE MATERNELLE HENRI CHIRON</t>
  </si>
  <si>
    <t xml:space="preserve">00209 - ECOLE MATERNELLE HENRI CHIRON</t>
  </si>
  <si>
    <t xml:space="preserve">00210 - ECOLE MATERNELLE HENRI CHIRON</t>
  </si>
  <si>
    <t xml:space="preserve">00301 - HOTEL DE VILLE</t>
  </si>
  <si>
    <t xml:space="preserve">00302 - HOTEL DE VILLE</t>
  </si>
  <si>
    <t xml:space="preserve">00303 - SALONS CURNONSKY-WELCOME</t>
  </si>
  <si>
    <t xml:space="preserve">00304 - SALONS CURNONSKY - WELCOME</t>
  </si>
  <si>
    <t xml:space="preserve">00305 - ECOLE PRIMAIRE DE LA BLANCHERAIE</t>
  </si>
  <si>
    <t xml:space="preserve">00306 - ECOLE PRIMAIRE DE LA BLANCHERAIE</t>
  </si>
  <si>
    <t xml:space="preserve">00307 - LYCEE DAVID D'ANGERS</t>
  </si>
  <si>
    <t xml:space="preserve">00308 - LYCEE DAVID D'ANGERS</t>
  </si>
  <si>
    <t xml:space="preserve">00309 - ECOLE CONDORCET</t>
  </si>
  <si>
    <t xml:space="preserve">00310 - ECOLE CONDORCET</t>
  </si>
  <si>
    <t xml:space="preserve">00311 - ECOLE CONDORCET</t>
  </si>
  <si>
    <t xml:space="preserve">00312 - ECOLE CONDORCET</t>
  </si>
  <si>
    <t xml:space="preserve">00313 - ECOLE CONDORCET</t>
  </si>
  <si>
    <t xml:space="preserve">00314 - ENSEMBLE PAUL BERT</t>
  </si>
  <si>
    <t xml:space="preserve">00315 - ENSEMBLE PAUL BERT</t>
  </si>
  <si>
    <t xml:space="preserve">00316 - ECOLE PRIMAIRE ALFRED CLEMENT</t>
  </si>
  <si>
    <t xml:space="preserve">00317 - ECOLE PRIMAIRE ALFRED CLEMENT</t>
  </si>
  <si>
    <t xml:space="preserve">00318 - ECOLE PRIMAIRE ALFRED CLEMENT</t>
  </si>
  <si>
    <t xml:space="preserve">00319 - LYCEE DAVID D'ANGERS</t>
  </si>
  <si>
    <t xml:space="preserve">00401 - ECOLE RENE BROSSARD</t>
  </si>
  <si>
    <t xml:space="preserve">00402 - ECOLE RENE BROSSARD</t>
  </si>
  <si>
    <t xml:space="preserve">00403 - ECOLE RENE BROSSARD</t>
  </si>
  <si>
    <t xml:space="preserve">00404 - ECOLE MATERNELLE ADRIEN TIGEOT</t>
  </si>
  <si>
    <t xml:space="preserve">00405 - ECOLE MATERNELLE ADRIEN TIGEOT</t>
  </si>
  <si>
    <t xml:space="preserve">00406 - ECOLE MATERNELLE ADRIEN TIGEOT</t>
  </si>
  <si>
    <t xml:space="preserve">00407 - ECOLE RENE BROSSARD</t>
  </si>
  <si>
    <t xml:space="preserve">00501 - ECOLE CHARLES BENIER</t>
  </si>
  <si>
    <t xml:space="preserve">00502 - ECOLE CHARLES BENIER</t>
  </si>
  <si>
    <t xml:space="preserve">00503 - ECOLE CHARLES BENIER</t>
  </si>
  <si>
    <t xml:space="preserve">00504 - ECOLE MATERNELLE J.J.ROUSSEAU</t>
  </si>
  <si>
    <t xml:space="preserve">00505 - ECOLE MATERNELLE J.J ROUSSEAU</t>
  </si>
  <si>
    <t xml:space="preserve">00506 - ECOLE MATERNELLE J.J.ROUSSEAU</t>
  </si>
  <si>
    <t xml:space="preserve">00507 - ECOLE PRIMAIRE JULES VERNE</t>
  </si>
  <si>
    <t xml:space="preserve">00508 - ECOLE PRIMAIRE JULES VERNE</t>
  </si>
  <si>
    <t xml:space="preserve">00509 - ECOLE CLAUDE MONET</t>
  </si>
  <si>
    <t xml:space="preserve">00510 - ECOLE CLAUDE MONET</t>
  </si>
  <si>
    <t xml:space="preserve">00511 - ECOLE DES GRANDES MAULEVRIES</t>
  </si>
  <si>
    <t xml:space="preserve">00512 - ECOLE DES GRANDES MAULEVRIES</t>
  </si>
  <si>
    <t xml:space="preserve">00513 - ECOLE DES GRANDES MAULEVRIES</t>
  </si>
  <si>
    <t xml:space="preserve">00601 - ECOLE RASPAIL</t>
  </si>
  <si>
    <t xml:space="preserve">00602 - ECOLE RASPAIL</t>
  </si>
  <si>
    <t xml:space="preserve">00603 - ECOLE ROBERT DESNOS</t>
  </si>
  <si>
    <t xml:space="preserve">00604 - ECOLE ROBERT DESNOS</t>
  </si>
  <si>
    <t xml:space="preserve">00605 - ECOLE MATERNELLE ALDO FERRARO</t>
  </si>
  <si>
    <t xml:space="preserve">00606 - ECOLE MATERNELLE ALDO FERRARO</t>
  </si>
  <si>
    <t xml:space="preserve">00607 - ECOLE MONTESQUIEU</t>
  </si>
  <si>
    <t xml:space="preserve">00608 - ECOLE JEAN ROSTAND</t>
  </si>
  <si>
    <t xml:space="preserve">00609 - ECOLE JEAN ROSTAND</t>
  </si>
  <si>
    <t xml:space="preserve">00610 - ECOLE JEAN ROSTAND</t>
  </si>
  <si>
    <t xml:space="preserve">00611 - GROUPE SCOLAIRE MOLLIERES</t>
  </si>
  <si>
    <t xml:space="preserve">00701 - ECOLE GREGOIRE BORDILLON</t>
  </si>
  <si>
    <t xml:space="preserve">00702 - ECOLE PRIMAIRE ANDRE MOINE</t>
  </si>
  <si>
    <t xml:space="preserve">00703 - ECOLE PRIMAIRE ANDRE MOINE</t>
  </si>
  <si>
    <t xml:space="preserve">00704 - SALLE DAVIERS</t>
  </si>
  <si>
    <t xml:space="preserve">00801 - ECOLE MATERNELLE GERARD PHILIPE</t>
  </si>
  <si>
    <t xml:space="preserve">00802 - ECOLE MATERNELLE GERARD PHILIPE</t>
  </si>
  <si>
    <t xml:space="preserve">00803 - ECOLE MATERNELLE GERARD PHILIPE</t>
  </si>
  <si>
    <t xml:space="preserve">00804 - ECOLE MATERNELLE RENE GASNIER</t>
  </si>
  <si>
    <t xml:space="preserve">00805 - ECOLE MATERNELLE RENE GASNIER</t>
  </si>
  <si>
    <t xml:space="preserve">Total Géné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V1" activeCellId="0" sqref="V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3</v>
      </c>
      <c r="G1" s="1" t="s">
        <v>5</v>
      </c>
      <c r="H1" s="2" t="s">
        <v>3</v>
      </c>
      <c r="I1" s="1" t="s">
        <v>6</v>
      </c>
      <c r="J1" s="2" t="s">
        <v>3</v>
      </c>
      <c r="K1" s="1" t="s">
        <v>7</v>
      </c>
      <c r="L1" s="1" t="s">
        <v>8</v>
      </c>
      <c r="M1" s="2" t="s">
        <v>3</v>
      </c>
      <c r="N1" s="1" t="s">
        <v>9</v>
      </c>
      <c r="O1" s="2" t="s">
        <v>3</v>
      </c>
      <c r="P1" s="1" t="s">
        <v>10</v>
      </c>
      <c r="Q1" s="2" t="s">
        <v>3</v>
      </c>
      <c r="R1" s="1" t="s">
        <v>11</v>
      </c>
      <c r="S1" s="2" t="s">
        <v>3</v>
      </c>
      <c r="T1" s="1" t="s">
        <v>12</v>
      </c>
      <c r="U1" s="2" t="s">
        <v>3</v>
      </c>
      <c r="V1" s="1" t="s">
        <v>13</v>
      </c>
      <c r="W1" s="2" t="s">
        <v>3</v>
      </c>
    </row>
    <row r="2" customFormat="false" ht="12.75" hidden="false" customHeight="false" outlineLevel="0" collapsed="false">
      <c r="A2" s="1" t="s">
        <v>14</v>
      </c>
      <c r="B2" s="1" t="n">
        <v>1198</v>
      </c>
      <c r="C2" s="1" t="n">
        <v>636</v>
      </c>
      <c r="D2" s="3" t="n">
        <f aca="false">C2/B2*100</f>
        <v>53.0884808013356</v>
      </c>
      <c r="E2" s="1" t="n">
        <v>636</v>
      </c>
      <c r="F2" s="3" t="n">
        <f aca="false">E2/B2*100</f>
        <v>53.0884808013356</v>
      </c>
      <c r="G2" s="1" t="n">
        <v>21</v>
      </c>
      <c r="H2" s="3" t="n">
        <f aca="false">G2/E2*100</f>
        <v>3.30188679245283</v>
      </c>
      <c r="I2" s="1" t="n">
        <v>615</v>
      </c>
      <c r="J2" s="3" t="n">
        <f aca="false">I2/E2*100</f>
        <v>96.6981132075472</v>
      </c>
      <c r="K2" s="1" t="n">
        <v>8</v>
      </c>
      <c r="L2" s="1" t="n">
        <v>27</v>
      </c>
      <c r="M2" s="3" t="n">
        <f aca="false">L2/I2*100</f>
        <v>4.39024390243902</v>
      </c>
      <c r="N2" s="1" t="n">
        <v>17</v>
      </c>
      <c r="O2" s="3" t="n">
        <f aca="false">N2/I2*100</f>
        <v>2.76422764227642</v>
      </c>
      <c r="P2" s="1" t="n">
        <v>234</v>
      </c>
      <c r="Q2" s="3" t="n">
        <f aca="false">P2/I2*100</f>
        <v>38.0487804878049</v>
      </c>
      <c r="R2" s="1" t="n">
        <v>21</v>
      </c>
      <c r="S2" s="3" t="n">
        <f aca="false">R2/I2*100</f>
        <v>3.41463414634146</v>
      </c>
      <c r="T2" s="1" t="n">
        <v>8</v>
      </c>
      <c r="U2" s="3" t="n">
        <f aca="false">T2/I2*100</f>
        <v>1.30081300813008</v>
      </c>
      <c r="V2" s="1" t="n">
        <v>308</v>
      </c>
      <c r="W2" s="3" t="n">
        <f aca="false">V2/I2*100</f>
        <v>50.0813008130081</v>
      </c>
    </row>
    <row r="3" customFormat="false" ht="12.75" hidden="false" customHeight="false" outlineLevel="0" collapsed="false">
      <c r="A3" s="1" t="s">
        <v>15</v>
      </c>
      <c r="B3" s="1" t="n">
        <v>1112</v>
      </c>
      <c r="C3" s="1" t="n">
        <v>691</v>
      </c>
      <c r="D3" s="3" t="n">
        <f aca="false">C3/B3*100</f>
        <v>62.1402877697842</v>
      </c>
      <c r="E3" s="1" t="n">
        <v>691</v>
      </c>
      <c r="F3" s="3" t="n">
        <f aca="false">E3/B3*100</f>
        <v>62.1402877697842</v>
      </c>
      <c r="G3" s="1" t="n">
        <v>18</v>
      </c>
      <c r="H3" s="3" t="n">
        <f aca="false">G3/E3*100</f>
        <v>2.60492040520984</v>
      </c>
      <c r="I3" s="1" t="n">
        <v>673</v>
      </c>
      <c r="J3" s="3" t="n">
        <f aca="false">I3/E3*100</f>
        <v>97.3950795947902</v>
      </c>
      <c r="K3" s="1" t="n">
        <v>14</v>
      </c>
      <c r="L3" s="1" t="n">
        <v>28</v>
      </c>
      <c r="M3" s="3" t="n">
        <f aca="false">L3/I3*100</f>
        <v>4.16047548291233</v>
      </c>
      <c r="N3" s="1" t="n">
        <v>15</v>
      </c>
      <c r="O3" s="3" t="n">
        <f aca="false">N3/I3*100</f>
        <v>2.22882615156018</v>
      </c>
      <c r="P3" s="1" t="n">
        <v>269</v>
      </c>
      <c r="Q3" s="3" t="n">
        <f aca="false">P3/I3*100</f>
        <v>39.9702823179792</v>
      </c>
      <c r="R3" s="1" t="n">
        <v>14</v>
      </c>
      <c r="S3" s="3" t="n">
        <f aca="false">R3/I3*100</f>
        <v>2.08023774145617</v>
      </c>
      <c r="T3" s="1" t="n">
        <v>8</v>
      </c>
      <c r="U3" s="3" t="n">
        <f aca="false">T3/I3*100</f>
        <v>1.1887072808321</v>
      </c>
      <c r="V3" s="1" t="n">
        <v>339</v>
      </c>
      <c r="W3" s="3" t="n">
        <f aca="false">V3/I3*100</f>
        <v>50.37147102526</v>
      </c>
    </row>
    <row r="4" customFormat="false" ht="12.75" hidden="false" customHeight="false" outlineLevel="0" collapsed="false">
      <c r="A4" s="1" t="s">
        <v>16</v>
      </c>
      <c r="B4" s="1" t="n">
        <v>1148</v>
      </c>
      <c r="C4" s="1" t="n">
        <v>650</v>
      </c>
      <c r="D4" s="3" t="n">
        <f aca="false">C4/B4*100</f>
        <v>56.6202090592335</v>
      </c>
      <c r="E4" s="1" t="n">
        <v>650</v>
      </c>
      <c r="F4" s="3" t="n">
        <f aca="false">E4/B4*100</f>
        <v>56.6202090592335</v>
      </c>
      <c r="G4" s="1" t="n">
        <v>25</v>
      </c>
      <c r="H4" s="3" t="n">
        <f aca="false">G4/E4*100</f>
        <v>3.84615384615385</v>
      </c>
      <c r="I4" s="1" t="n">
        <v>625</v>
      </c>
      <c r="J4" s="3" t="n">
        <f aca="false">I4/E4*100</f>
        <v>96.1538461538462</v>
      </c>
      <c r="K4" s="1" t="n">
        <v>18</v>
      </c>
      <c r="L4" s="1" t="n">
        <v>32</v>
      </c>
      <c r="M4" s="3" t="n">
        <f aca="false">L4/I4*100</f>
        <v>5.12</v>
      </c>
      <c r="N4" s="1" t="n">
        <v>15</v>
      </c>
      <c r="O4" s="3" t="n">
        <f aca="false">N4/I4*100</f>
        <v>2.4</v>
      </c>
      <c r="P4" s="1" t="n">
        <v>292</v>
      </c>
      <c r="Q4" s="3" t="n">
        <f aca="false">P4/I4*100</f>
        <v>46.72</v>
      </c>
      <c r="R4" s="1" t="n">
        <v>10</v>
      </c>
      <c r="S4" s="3" t="n">
        <f aca="false">R4/I4*100</f>
        <v>1.6</v>
      </c>
      <c r="T4" s="1" t="n">
        <v>9</v>
      </c>
      <c r="U4" s="3" t="n">
        <f aca="false">T4/I4*100</f>
        <v>1.44</v>
      </c>
      <c r="V4" s="1" t="n">
        <v>267</v>
      </c>
      <c r="W4" s="3" t="n">
        <f aca="false">V4/I4*100</f>
        <v>42.72</v>
      </c>
    </row>
    <row r="5" customFormat="false" ht="12.75" hidden="false" customHeight="false" outlineLevel="0" collapsed="false">
      <c r="A5" s="1" t="s">
        <v>17</v>
      </c>
      <c r="B5" s="1" t="n">
        <v>867</v>
      </c>
      <c r="C5" s="1" t="n">
        <v>565</v>
      </c>
      <c r="D5" s="3" t="n">
        <f aca="false">C5/B5*100</f>
        <v>65.1672433679354</v>
      </c>
      <c r="E5" s="1" t="n">
        <v>565</v>
      </c>
      <c r="F5" s="3" t="n">
        <f aca="false">E5/B5*100</f>
        <v>65.1672433679354</v>
      </c>
      <c r="G5" s="1" t="n">
        <v>17</v>
      </c>
      <c r="H5" s="3" t="n">
        <f aca="false">G5/E5*100</f>
        <v>3.00884955752212</v>
      </c>
      <c r="I5" s="1" t="n">
        <v>548</v>
      </c>
      <c r="J5" s="3" t="n">
        <f aca="false">I5/E5*100</f>
        <v>96.9911504424779</v>
      </c>
      <c r="K5" s="1" t="n">
        <v>17</v>
      </c>
      <c r="L5" s="1" t="n">
        <v>29</v>
      </c>
      <c r="M5" s="3" t="n">
        <f aca="false">L5/I5*100</f>
        <v>5.29197080291971</v>
      </c>
      <c r="N5" s="1" t="n">
        <v>9</v>
      </c>
      <c r="O5" s="3" t="n">
        <f aca="false">N5/I5*100</f>
        <v>1.64233576642336</v>
      </c>
      <c r="P5" s="1" t="n">
        <v>294</v>
      </c>
      <c r="Q5" s="3" t="n">
        <f aca="false">P5/I5*100</f>
        <v>53.6496350364964</v>
      </c>
      <c r="R5" s="1" t="n">
        <v>18</v>
      </c>
      <c r="S5" s="3" t="n">
        <f aca="false">R5/I5*100</f>
        <v>3.28467153284672</v>
      </c>
      <c r="T5" s="1" t="n">
        <v>5</v>
      </c>
      <c r="U5" s="3" t="n">
        <f aca="false">T5/I5*100</f>
        <v>0.912408759124088</v>
      </c>
      <c r="V5" s="1" t="n">
        <v>193</v>
      </c>
      <c r="W5" s="3" t="n">
        <f aca="false">V5/I5*100</f>
        <v>35.2189781021898</v>
      </c>
    </row>
    <row r="6" customFormat="false" ht="12.75" hidden="false" customHeight="false" outlineLevel="0" collapsed="false">
      <c r="A6" s="1" t="s">
        <v>18</v>
      </c>
      <c r="B6" s="1" t="n">
        <v>1015</v>
      </c>
      <c r="C6" s="1" t="n">
        <v>520</v>
      </c>
      <c r="D6" s="3" t="n">
        <f aca="false">C6/B6*100</f>
        <v>51.2315270935961</v>
      </c>
      <c r="E6" s="1" t="n">
        <v>520</v>
      </c>
      <c r="F6" s="3" t="n">
        <f aca="false">E6/B6*100</f>
        <v>51.2315270935961</v>
      </c>
      <c r="G6" s="1" t="n">
        <v>29</v>
      </c>
      <c r="H6" s="3" t="n">
        <f aca="false">G6/E6*100</f>
        <v>5.57692307692308</v>
      </c>
      <c r="I6" s="1" t="n">
        <v>491</v>
      </c>
      <c r="J6" s="3" t="n">
        <f aca="false">I6/E6*100</f>
        <v>94.4230769230769</v>
      </c>
      <c r="K6" s="1" t="n">
        <v>4</v>
      </c>
      <c r="L6" s="1" t="n">
        <v>43</v>
      </c>
      <c r="M6" s="3" t="n">
        <f aca="false">L6/I6*100</f>
        <v>8.75763747454175</v>
      </c>
      <c r="N6" s="1" t="n">
        <v>8</v>
      </c>
      <c r="O6" s="3" t="n">
        <f aca="false">N6/I6*100</f>
        <v>1.62932790224033</v>
      </c>
      <c r="P6" s="1" t="n">
        <v>247</v>
      </c>
      <c r="Q6" s="3" t="n">
        <f aca="false">P6/I6*100</f>
        <v>50.3054989816701</v>
      </c>
      <c r="R6" s="1" t="n">
        <v>18</v>
      </c>
      <c r="S6" s="3" t="n">
        <f aca="false">R6/I6*100</f>
        <v>3.66598778004073</v>
      </c>
      <c r="T6" s="1" t="n">
        <v>10</v>
      </c>
      <c r="U6" s="3" t="n">
        <f aca="false">T6/I6*100</f>
        <v>2.03665987780041</v>
      </c>
      <c r="V6" s="1" t="n">
        <v>165</v>
      </c>
      <c r="W6" s="3" t="n">
        <f aca="false">V6/I6*100</f>
        <v>33.6048879837067</v>
      </c>
    </row>
    <row r="7" customFormat="false" ht="12.75" hidden="false" customHeight="false" outlineLevel="0" collapsed="false">
      <c r="A7" s="1" t="s">
        <v>19</v>
      </c>
      <c r="B7" s="1" t="n">
        <v>892</v>
      </c>
      <c r="C7" s="1" t="n">
        <v>445</v>
      </c>
      <c r="D7" s="3" t="n">
        <f aca="false">C7/B7*100</f>
        <v>49.8878923766816</v>
      </c>
      <c r="E7" s="1" t="n">
        <v>445</v>
      </c>
      <c r="F7" s="3" t="n">
        <f aca="false">E7/B7*100</f>
        <v>49.8878923766816</v>
      </c>
      <c r="G7" s="1" t="n">
        <v>14</v>
      </c>
      <c r="H7" s="3" t="n">
        <f aca="false">G7/E7*100</f>
        <v>3.14606741573034</v>
      </c>
      <c r="I7" s="1" t="n">
        <v>431</v>
      </c>
      <c r="J7" s="3" t="n">
        <f aca="false">I7/E7*100</f>
        <v>96.8539325842697</v>
      </c>
      <c r="K7" s="1" t="n">
        <v>6</v>
      </c>
      <c r="L7" s="1" t="n">
        <v>27</v>
      </c>
      <c r="M7" s="3" t="n">
        <f aca="false">L7/I7*100</f>
        <v>6.26450116009281</v>
      </c>
      <c r="N7" s="1" t="n">
        <v>8</v>
      </c>
      <c r="O7" s="3" t="n">
        <f aca="false">N7/I7*100</f>
        <v>1.85614849187935</v>
      </c>
      <c r="P7" s="1" t="n">
        <v>210</v>
      </c>
      <c r="Q7" s="3" t="n">
        <f aca="false">P7/I7*100</f>
        <v>48.723897911833</v>
      </c>
      <c r="R7" s="1" t="n">
        <v>14</v>
      </c>
      <c r="S7" s="3" t="n">
        <f aca="false">R7/I7*100</f>
        <v>3.24825986078886</v>
      </c>
      <c r="T7" s="1" t="n">
        <v>7</v>
      </c>
      <c r="U7" s="3" t="n">
        <f aca="false">T7/I7*100</f>
        <v>1.62412993039443</v>
      </c>
      <c r="V7" s="1" t="n">
        <v>165</v>
      </c>
      <c r="W7" s="3" t="n">
        <f aca="false">V7/I7*100</f>
        <v>38.2830626450116</v>
      </c>
    </row>
    <row r="8" customFormat="false" ht="12.75" hidden="false" customHeight="false" outlineLevel="0" collapsed="false">
      <c r="A8" s="1" t="s">
        <v>20</v>
      </c>
      <c r="B8" s="1" t="n">
        <v>1080</v>
      </c>
      <c r="C8" s="1" t="n">
        <v>525</v>
      </c>
      <c r="D8" s="3" t="n">
        <f aca="false">C8/B8*100</f>
        <v>48.6111111111111</v>
      </c>
      <c r="E8" s="1" t="n">
        <v>525</v>
      </c>
      <c r="F8" s="3" t="n">
        <f aca="false">E8/B8*100</f>
        <v>48.6111111111111</v>
      </c>
      <c r="G8" s="1" t="n">
        <v>23</v>
      </c>
      <c r="H8" s="3" t="n">
        <f aca="false">G8/E8*100</f>
        <v>4.38095238095238</v>
      </c>
      <c r="I8" s="1" t="n">
        <v>502</v>
      </c>
      <c r="J8" s="3" t="n">
        <f aca="false">I8/E8*100</f>
        <v>95.6190476190476</v>
      </c>
      <c r="K8" s="1" t="n">
        <v>4</v>
      </c>
      <c r="L8" s="1" t="n">
        <v>42</v>
      </c>
      <c r="M8" s="3" t="n">
        <f aca="false">L8/I8*100</f>
        <v>8.36653386454183</v>
      </c>
      <c r="N8" s="1" t="n">
        <v>19</v>
      </c>
      <c r="O8" s="3" t="n">
        <f aca="false">N8/I8*100</f>
        <v>3.78486055776892</v>
      </c>
      <c r="P8" s="1" t="n">
        <v>225</v>
      </c>
      <c r="Q8" s="3" t="n">
        <f aca="false">P8/I8*100</f>
        <v>44.8207171314741</v>
      </c>
      <c r="R8" s="1" t="n">
        <v>24</v>
      </c>
      <c r="S8" s="3" t="n">
        <f aca="false">R8/I8*100</f>
        <v>4.78087649402391</v>
      </c>
      <c r="T8" s="1" t="n">
        <v>5</v>
      </c>
      <c r="U8" s="3" t="n">
        <f aca="false">T8/I8*100</f>
        <v>0.99601593625498</v>
      </c>
      <c r="V8" s="1" t="n">
        <v>187</v>
      </c>
      <c r="W8" s="3" t="n">
        <f aca="false">V8/I8*100</f>
        <v>37.2509960159363</v>
      </c>
    </row>
    <row r="9" customFormat="false" ht="12.75" hidden="false" customHeight="false" outlineLevel="0" collapsed="false">
      <c r="A9" s="1" t="s">
        <v>21</v>
      </c>
      <c r="B9" s="1" t="n">
        <v>1147</v>
      </c>
      <c r="C9" s="1" t="n">
        <v>730</v>
      </c>
      <c r="D9" s="3" t="n">
        <f aca="false">C9/B9*100</f>
        <v>63.6442894507411</v>
      </c>
      <c r="E9" s="1" t="n">
        <v>730</v>
      </c>
      <c r="F9" s="3" t="n">
        <f aca="false">E9/B9*100</f>
        <v>63.6442894507411</v>
      </c>
      <c r="G9" s="1" t="n">
        <v>26</v>
      </c>
      <c r="H9" s="3" t="n">
        <f aca="false">G9/E9*100</f>
        <v>3.56164383561644</v>
      </c>
      <c r="I9" s="1" t="n">
        <v>704</v>
      </c>
      <c r="J9" s="3" t="n">
        <f aca="false">I9/E9*100</f>
        <v>96.4383561643836</v>
      </c>
      <c r="K9" s="1" t="n">
        <v>8</v>
      </c>
      <c r="L9" s="1" t="n">
        <v>29</v>
      </c>
      <c r="M9" s="3" t="n">
        <f aca="false">L9/I9*100</f>
        <v>4.11931818181818</v>
      </c>
      <c r="N9" s="1" t="n">
        <v>14</v>
      </c>
      <c r="O9" s="3" t="n">
        <f aca="false">N9/I9*100</f>
        <v>1.98863636363636</v>
      </c>
      <c r="P9" s="1" t="n">
        <v>316</v>
      </c>
      <c r="Q9" s="3" t="n">
        <f aca="false">P9/I9*100</f>
        <v>44.8863636363636</v>
      </c>
      <c r="R9" s="1" t="n">
        <v>28</v>
      </c>
      <c r="S9" s="3" t="n">
        <f aca="false">R9/I9*100</f>
        <v>3.97727272727273</v>
      </c>
      <c r="T9" s="1" t="n">
        <v>12</v>
      </c>
      <c r="U9" s="3" t="n">
        <f aca="false">T9/I9*100</f>
        <v>1.70454545454545</v>
      </c>
      <c r="V9" s="1" t="n">
        <v>305</v>
      </c>
      <c r="W9" s="3" t="n">
        <f aca="false">V9/I9*100</f>
        <v>43.3238636363636</v>
      </c>
    </row>
    <row r="10" customFormat="false" ht="12.75" hidden="false" customHeight="false" outlineLevel="0" collapsed="false">
      <c r="A10" s="1" t="s">
        <v>22</v>
      </c>
      <c r="B10" s="1" t="n">
        <v>968</v>
      </c>
      <c r="C10" s="1" t="n">
        <v>441</v>
      </c>
      <c r="D10" s="3" t="n">
        <f aca="false">C10/B10*100</f>
        <v>45.5578512396694</v>
      </c>
      <c r="E10" s="1" t="n">
        <v>441</v>
      </c>
      <c r="F10" s="3" t="n">
        <f aca="false">E10/B10*100</f>
        <v>45.5578512396694</v>
      </c>
      <c r="G10" s="1" t="n">
        <v>16</v>
      </c>
      <c r="H10" s="3" t="n">
        <f aca="false">G10/E10*100</f>
        <v>3.6281179138322</v>
      </c>
      <c r="I10" s="1" t="n">
        <v>425</v>
      </c>
      <c r="J10" s="3" t="n">
        <f aca="false">I10/E10*100</f>
        <v>96.3718820861678</v>
      </c>
      <c r="K10" s="1" t="n">
        <v>4</v>
      </c>
      <c r="L10" s="1" t="n">
        <v>28</v>
      </c>
      <c r="M10" s="3" t="n">
        <f aca="false">L10/I10*100</f>
        <v>6.58823529411765</v>
      </c>
      <c r="N10" s="1" t="n">
        <v>15</v>
      </c>
      <c r="O10" s="3" t="n">
        <f aca="false">N10/I10*100</f>
        <v>3.52941176470588</v>
      </c>
      <c r="P10" s="1" t="n">
        <v>208</v>
      </c>
      <c r="Q10" s="3" t="n">
        <f aca="false">P10/I10*100</f>
        <v>48.9411764705882</v>
      </c>
      <c r="R10" s="1" t="n">
        <v>10</v>
      </c>
      <c r="S10" s="3" t="n">
        <f aca="false">R10/I10*100</f>
        <v>2.35294117647059</v>
      </c>
      <c r="T10" s="1" t="n">
        <v>9</v>
      </c>
      <c r="U10" s="3" t="n">
        <f aca="false">T10/I10*100</f>
        <v>2.11764705882353</v>
      </c>
      <c r="V10" s="1" t="n">
        <v>155</v>
      </c>
      <c r="W10" s="3" t="n">
        <f aca="false">V10/I10*100</f>
        <v>36.4705882352941</v>
      </c>
    </row>
    <row r="11" customFormat="false" ht="12.75" hidden="false" customHeight="false" outlineLevel="0" collapsed="false">
      <c r="A11" s="1" t="s">
        <v>23</v>
      </c>
      <c r="B11" s="1" t="n">
        <v>1365</v>
      </c>
      <c r="C11" s="1" t="n">
        <v>764</v>
      </c>
      <c r="D11" s="3" t="n">
        <f aca="false">C11/B11*100</f>
        <v>55.970695970696</v>
      </c>
      <c r="E11" s="1" t="n">
        <v>764</v>
      </c>
      <c r="F11" s="3" t="n">
        <f aca="false">E11/B11*100</f>
        <v>55.970695970696</v>
      </c>
      <c r="G11" s="1" t="n">
        <v>22</v>
      </c>
      <c r="H11" s="3" t="n">
        <f aca="false">G11/E11*100</f>
        <v>2.87958115183246</v>
      </c>
      <c r="I11" s="1" t="n">
        <v>742</v>
      </c>
      <c r="J11" s="3" t="n">
        <f aca="false">I11/E11*100</f>
        <v>97.1204188481676</v>
      </c>
      <c r="K11" s="1" t="n">
        <v>22</v>
      </c>
      <c r="L11" s="1" t="n">
        <v>32</v>
      </c>
      <c r="M11" s="3" t="n">
        <f aca="false">L11/I11*100</f>
        <v>4.31266846361186</v>
      </c>
      <c r="N11" s="1" t="n">
        <v>16</v>
      </c>
      <c r="O11" s="3" t="n">
        <f aca="false">N11/I11*100</f>
        <v>2.15633423180593</v>
      </c>
      <c r="P11" s="1" t="n">
        <v>344</v>
      </c>
      <c r="Q11" s="3" t="n">
        <f aca="false">P11/I11*100</f>
        <v>46.3611859838275</v>
      </c>
      <c r="R11" s="1" t="n">
        <v>32</v>
      </c>
      <c r="S11" s="3" t="n">
        <f aca="false">R11/I11*100</f>
        <v>4.31266846361186</v>
      </c>
      <c r="T11" s="1" t="n">
        <v>8</v>
      </c>
      <c r="U11" s="3" t="n">
        <f aca="false">T11/I11*100</f>
        <v>1.07816711590297</v>
      </c>
      <c r="V11" s="1" t="n">
        <v>310</v>
      </c>
      <c r="W11" s="3" t="n">
        <f aca="false">V11/I11*100</f>
        <v>41.7789757412399</v>
      </c>
    </row>
    <row r="12" customFormat="false" ht="12.75" hidden="false" customHeight="false" outlineLevel="0" collapsed="false">
      <c r="A12" s="1" t="s">
        <v>24</v>
      </c>
      <c r="B12" s="1" t="n">
        <v>1222</v>
      </c>
      <c r="C12" s="1" t="n">
        <v>759</v>
      </c>
      <c r="D12" s="3" t="n">
        <f aca="false">C12/B12*100</f>
        <v>62.1112929623568</v>
      </c>
      <c r="E12" s="1" t="n">
        <v>759</v>
      </c>
      <c r="F12" s="3" t="n">
        <f aca="false">E12/B12*100</f>
        <v>62.1112929623568</v>
      </c>
      <c r="G12" s="1" t="n">
        <v>19</v>
      </c>
      <c r="H12" s="3" t="n">
        <f aca="false">G12/E12*100</f>
        <v>2.50329380764163</v>
      </c>
      <c r="I12" s="1" t="n">
        <v>740</v>
      </c>
      <c r="J12" s="3" t="n">
        <f aca="false">I12/E12*100</f>
        <v>97.4967061923584</v>
      </c>
      <c r="K12" s="1" t="n">
        <v>23</v>
      </c>
      <c r="L12" s="1" t="n">
        <v>27</v>
      </c>
      <c r="M12" s="3" t="n">
        <f aca="false">L12/I12*100</f>
        <v>3.64864864864865</v>
      </c>
      <c r="N12" s="1" t="n">
        <v>8</v>
      </c>
      <c r="O12" s="3" t="n">
        <f aca="false">N12/I12*100</f>
        <v>1.08108108108108</v>
      </c>
      <c r="P12" s="1" t="n">
        <v>222</v>
      </c>
      <c r="Q12" s="3" t="n">
        <f aca="false">P12/I12*100</f>
        <v>30</v>
      </c>
      <c r="R12" s="1" t="n">
        <v>15</v>
      </c>
      <c r="S12" s="3" t="n">
        <f aca="false">R12/I12*100</f>
        <v>2.02702702702703</v>
      </c>
      <c r="T12" s="1" t="n">
        <v>10</v>
      </c>
      <c r="U12" s="3" t="n">
        <f aca="false">T12/I12*100</f>
        <v>1.35135135135135</v>
      </c>
      <c r="V12" s="1" t="n">
        <v>458</v>
      </c>
      <c r="W12" s="3" t="n">
        <f aca="false">V12/I12*100</f>
        <v>61.8918918918919</v>
      </c>
    </row>
    <row r="13" customFormat="false" ht="12.75" hidden="false" customHeight="false" outlineLevel="0" collapsed="false">
      <c r="A13" s="1" t="s">
        <v>25</v>
      </c>
      <c r="B13" s="1" t="n">
        <v>1142</v>
      </c>
      <c r="C13" s="1" t="n">
        <v>680</v>
      </c>
      <c r="D13" s="3" t="n">
        <f aca="false">C13/B13*100</f>
        <v>59.5446584938704</v>
      </c>
      <c r="E13" s="1" t="n">
        <v>680</v>
      </c>
      <c r="F13" s="3" t="n">
        <f aca="false">E13/B13*100</f>
        <v>59.5446584938704</v>
      </c>
      <c r="G13" s="1" t="n">
        <v>32</v>
      </c>
      <c r="H13" s="3" t="n">
        <f aca="false">G13/E13*100</f>
        <v>4.70588235294118</v>
      </c>
      <c r="I13" s="1" t="n">
        <v>648</v>
      </c>
      <c r="J13" s="3" t="n">
        <f aca="false">I13/E13*100</f>
        <v>95.2941176470588</v>
      </c>
      <c r="K13" s="1" t="n">
        <v>11</v>
      </c>
      <c r="L13" s="1" t="n">
        <v>36</v>
      </c>
      <c r="M13" s="3" t="n">
        <f aca="false">L13/I13*100</f>
        <v>5.55555555555556</v>
      </c>
      <c r="N13" s="1" t="n">
        <v>15</v>
      </c>
      <c r="O13" s="3" t="n">
        <f aca="false">N13/I13*100</f>
        <v>2.31481481481482</v>
      </c>
      <c r="P13" s="1" t="n">
        <v>243</v>
      </c>
      <c r="Q13" s="3" t="n">
        <f aca="false">P13/I13*100</f>
        <v>37.5</v>
      </c>
      <c r="R13" s="1" t="n">
        <v>19</v>
      </c>
      <c r="S13" s="3" t="n">
        <f aca="false">R13/I13*100</f>
        <v>2.9320987654321</v>
      </c>
      <c r="T13" s="1" t="n">
        <v>8</v>
      </c>
      <c r="U13" s="3" t="n">
        <f aca="false">T13/I13*100</f>
        <v>1.23456790123457</v>
      </c>
      <c r="V13" s="1" t="n">
        <v>327</v>
      </c>
      <c r="W13" s="3" t="n">
        <f aca="false">V13/I13*100</f>
        <v>50.462962962963</v>
      </c>
    </row>
    <row r="14" customFormat="false" ht="12.75" hidden="false" customHeight="false" outlineLevel="0" collapsed="false">
      <c r="A14" s="1" t="s">
        <v>26</v>
      </c>
      <c r="B14" s="1" t="n">
        <v>997</v>
      </c>
      <c r="C14" s="1" t="n">
        <v>572</v>
      </c>
      <c r="D14" s="3" t="n">
        <f aca="false">C14/B14*100</f>
        <v>57.3721163490471</v>
      </c>
      <c r="E14" s="1" t="n">
        <v>572</v>
      </c>
      <c r="F14" s="3" t="n">
        <f aca="false">E14/B14*100</f>
        <v>57.3721163490471</v>
      </c>
      <c r="G14" s="1" t="n">
        <v>9</v>
      </c>
      <c r="H14" s="3" t="n">
        <f aca="false">G14/E14*100</f>
        <v>1.57342657342657</v>
      </c>
      <c r="I14" s="1" t="n">
        <v>563</v>
      </c>
      <c r="J14" s="3" t="n">
        <f aca="false">I14/E14*100</f>
        <v>98.4265734265734</v>
      </c>
      <c r="K14" s="1" t="n">
        <v>7</v>
      </c>
      <c r="L14" s="1" t="n">
        <v>23</v>
      </c>
      <c r="M14" s="3" t="n">
        <f aca="false">L14/I14*100</f>
        <v>4.08525754884547</v>
      </c>
      <c r="N14" s="1" t="n">
        <v>14</v>
      </c>
      <c r="O14" s="3" t="n">
        <f aca="false">N14/I14*100</f>
        <v>2.4866785079929</v>
      </c>
      <c r="P14" s="1" t="n">
        <v>266</v>
      </c>
      <c r="Q14" s="3" t="n">
        <f aca="false">P14/I14*100</f>
        <v>47.246891651865</v>
      </c>
      <c r="R14" s="1" t="n">
        <v>15</v>
      </c>
      <c r="S14" s="3" t="n">
        <f aca="false">R14/I14*100</f>
        <v>2.66429840142096</v>
      </c>
      <c r="T14" s="1" t="n">
        <v>8</v>
      </c>
      <c r="U14" s="3" t="n">
        <f aca="false">T14/I14*100</f>
        <v>1.42095914742451</v>
      </c>
      <c r="V14" s="1" t="n">
        <v>237</v>
      </c>
      <c r="W14" s="3" t="n">
        <f aca="false">V14/I14*100</f>
        <v>42.0959147424512</v>
      </c>
    </row>
    <row r="15" customFormat="false" ht="12.75" hidden="false" customHeight="false" outlineLevel="0" collapsed="false">
      <c r="A15" s="1" t="s">
        <v>27</v>
      </c>
      <c r="B15" s="1" t="n">
        <v>1208</v>
      </c>
      <c r="C15" s="1" t="n">
        <v>719</v>
      </c>
      <c r="D15" s="3" t="n">
        <f aca="false">C15/B15*100</f>
        <v>59.5198675496689</v>
      </c>
      <c r="E15" s="1" t="n">
        <v>719</v>
      </c>
      <c r="F15" s="3" t="n">
        <f aca="false">E15/B15*100</f>
        <v>59.5198675496689</v>
      </c>
      <c r="G15" s="1" t="n">
        <v>24</v>
      </c>
      <c r="H15" s="3" t="n">
        <f aca="false">G15/E15*100</f>
        <v>3.33796940194715</v>
      </c>
      <c r="I15" s="1" t="n">
        <v>695</v>
      </c>
      <c r="J15" s="3" t="n">
        <f aca="false">I15/E15*100</f>
        <v>96.6620305980529</v>
      </c>
      <c r="K15" s="1" t="n">
        <v>20</v>
      </c>
      <c r="L15" s="1" t="n">
        <v>27</v>
      </c>
      <c r="M15" s="3" t="n">
        <f aca="false">L15/I15*100</f>
        <v>3.88489208633094</v>
      </c>
      <c r="N15" s="1" t="n">
        <v>15</v>
      </c>
      <c r="O15" s="3" t="n">
        <f aca="false">N15/I15*100</f>
        <v>2.15827338129496</v>
      </c>
      <c r="P15" s="1" t="n">
        <v>295</v>
      </c>
      <c r="Q15" s="3" t="n">
        <f aca="false">P15/I15*100</f>
        <v>42.4460431654676</v>
      </c>
      <c r="R15" s="1" t="n">
        <v>26</v>
      </c>
      <c r="S15" s="3" t="n">
        <f aca="false">R15/I15*100</f>
        <v>3.7410071942446</v>
      </c>
      <c r="T15" s="1" t="n">
        <v>3</v>
      </c>
      <c r="U15" s="3" t="n">
        <f aca="false">T15/I15*100</f>
        <v>0.431654676258993</v>
      </c>
      <c r="V15" s="1" t="n">
        <v>329</v>
      </c>
      <c r="W15" s="3" t="n">
        <f aca="false">V15/I15*100</f>
        <v>47.3381294964029</v>
      </c>
    </row>
    <row r="16" customFormat="false" ht="12.75" hidden="false" customHeight="false" outlineLevel="0" collapsed="false">
      <c r="A16" s="1" t="s">
        <v>28</v>
      </c>
      <c r="B16" s="1" t="n">
        <v>988</v>
      </c>
      <c r="C16" s="1" t="n">
        <v>548</v>
      </c>
      <c r="D16" s="3" t="n">
        <f aca="false">C16/B16*100</f>
        <v>55.4655870445344</v>
      </c>
      <c r="E16" s="1" t="n">
        <v>548</v>
      </c>
      <c r="F16" s="3" t="n">
        <f aca="false">E16/B16*100</f>
        <v>55.4655870445344</v>
      </c>
      <c r="G16" s="1" t="n">
        <v>19</v>
      </c>
      <c r="H16" s="3" t="n">
        <f aca="false">G16/E16*100</f>
        <v>3.46715328467153</v>
      </c>
      <c r="I16" s="1" t="n">
        <v>529</v>
      </c>
      <c r="J16" s="3" t="n">
        <f aca="false">I16/E16*100</f>
        <v>96.5328467153285</v>
      </c>
      <c r="K16" s="1" t="n">
        <v>9</v>
      </c>
      <c r="L16" s="1" t="n">
        <v>25</v>
      </c>
      <c r="M16" s="3" t="n">
        <f aca="false">L16/I16*100</f>
        <v>4.72589792060492</v>
      </c>
      <c r="N16" s="1" t="n">
        <v>9</v>
      </c>
      <c r="O16" s="3" t="n">
        <f aca="false">N16/I16*100</f>
        <v>1.70132325141777</v>
      </c>
      <c r="P16" s="1" t="n">
        <v>259</v>
      </c>
      <c r="Q16" s="3" t="n">
        <f aca="false">P16/I16*100</f>
        <v>48.9603024574669</v>
      </c>
      <c r="R16" s="1" t="n">
        <v>18</v>
      </c>
      <c r="S16" s="3" t="n">
        <f aca="false">R16/I16*100</f>
        <v>3.40264650283554</v>
      </c>
      <c r="T16" s="1" t="n">
        <v>9</v>
      </c>
      <c r="U16" s="3" t="n">
        <f aca="false">T16/I16*100</f>
        <v>1.70132325141777</v>
      </c>
      <c r="V16" s="1" t="n">
        <v>209</v>
      </c>
      <c r="W16" s="3" t="n">
        <f aca="false">V16/I16*100</f>
        <v>39.5085066162571</v>
      </c>
    </row>
    <row r="17" customFormat="false" ht="12.75" hidden="false" customHeight="false" outlineLevel="0" collapsed="false">
      <c r="A17" s="1" t="s">
        <v>29</v>
      </c>
      <c r="B17" s="1" t="n">
        <v>862</v>
      </c>
      <c r="C17" s="1" t="n">
        <v>419</v>
      </c>
      <c r="D17" s="3" t="n">
        <f aca="false">C17/B17*100</f>
        <v>48.6078886310905</v>
      </c>
      <c r="E17" s="1" t="n">
        <v>419</v>
      </c>
      <c r="F17" s="3" t="n">
        <f aca="false">E17/B17*100</f>
        <v>48.6078886310905</v>
      </c>
      <c r="G17" s="1" t="n">
        <v>21</v>
      </c>
      <c r="H17" s="3" t="n">
        <f aca="false">G17/E17*100</f>
        <v>5.01193317422434</v>
      </c>
      <c r="I17" s="1" t="n">
        <v>398</v>
      </c>
      <c r="J17" s="3" t="n">
        <f aca="false">I17/E17*100</f>
        <v>94.9880668257757</v>
      </c>
      <c r="K17" s="1" t="n">
        <v>4</v>
      </c>
      <c r="L17" s="1" t="n">
        <v>35</v>
      </c>
      <c r="M17" s="3" t="n">
        <f aca="false">L17/I17*100</f>
        <v>8.79396984924623</v>
      </c>
      <c r="N17" s="1" t="n">
        <v>11</v>
      </c>
      <c r="O17" s="3" t="n">
        <f aca="false">N17/I17*100</f>
        <v>2.76381909547739</v>
      </c>
      <c r="P17" s="1" t="n">
        <v>167</v>
      </c>
      <c r="Q17" s="3" t="n">
        <f aca="false">P17/I17*100</f>
        <v>41.9597989949749</v>
      </c>
      <c r="R17" s="1" t="n">
        <v>18</v>
      </c>
      <c r="S17" s="3" t="n">
        <f aca="false">R17/I17*100</f>
        <v>4.52261306532663</v>
      </c>
      <c r="T17" s="1" t="n">
        <v>6</v>
      </c>
      <c r="U17" s="3" t="n">
        <f aca="false">T17/I17*100</f>
        <v>1.50753768844221</v>
      </c>
      <c r="V17" s="1" t="n">
        <v>161</v>
      </c>
      <c r="W17" s="3" t="n">
        <f aca="false">V17/I17*100</f>
        <v>40.4522613065327</v>
      </c>
    </row>
    <row r="18" customFormat="false" ht="12.75" hidden="false" customHeight="false" outlineLevel="0" collapsed="false">
      <c r="A18" s="1" t="s">
        <v>30</v>
      </c>
      <c r="B18" s="1" t="n">
        <v>1160</v>
      </c>
      <c r="C18" s="1" t="n">
        <v>672</v>
      </c>
      <c r="D18" s="3" t="n">
        <f aca="false">C18/B18*100</f>
        <v>57.9310344827586</v>
      </c>
      <c r="E18" s="1" t="n">
        <v>672</v>
      </c>
      <c r="F18" s="3" t="n">
        <f aca="false">E18/B18*100</f>
        <v>57.9310344827586</v>
      </c>
      <c r="G18" s="1" t="n">
        <v>19</v>
      </c>
      <c r="H18" s="3" t="n">
        <f aca="false">G18/E18*100</f>
        <v>2.82738095238095</v>
      </c>
      <c r="I18" s="1" t="n">
        <v>653</v>
      </c>
      <c r="J18" s="3" t="n">
        <f aca="false">I18/E18*100</f>
        <v>97.1726190476191</v>
      </c>
      <c r="K18" s="1" t="n">
        <v>11</v>
      </c>
      <c r="L18" s="1" t="n">
        <v>33</v>
      </c>
      <c r="M18" s="3" t="n">
        <f aca="false">L18/I18*100</f>
        <v>5.05359877488515</v>
      </c>
      <c r="N18" s="1" t="n">
        <v>27</v>
      </c>
      <c r="O18" s="3" t="n">
        <f aca="false">N18/I18*100</f>
        <v>4.13476263399694</v>
      </c>
      <c r="P18" s="1" t="n">
        <v>309</v>
      </c>
      <c r="Q18" s="3" t="n">
        <f aca="false">P18/I18*100</f>
        <v>47.3200612557427</v>
      </c>
      <c r="R18" s="1" t="n">
        <v>33</v>
      </c>
      <c r="S18" s="3" t="n">
        <f aca="false">R18/I18*100</f>
        <v>5.05359877488515</v>
      </c>
      <c r="T18" s="1" t="n">
        <v>11</v>
      </c>
      <c r="U18" s="3" t="n">
        <f aca="false">T18/I18*100</f>
        <v>1.68453292496172</v>
      </c>
      <c r="V18" s="1" t="n">
        <v>240</v>
      </c>
      <c r="W18" s="3" t="n">
        <f aca="false">V18/I18*100</f>
        <v>36.7534456355283</v>
      </c>
    </row>
    <row r="19" customFormat="false" ht="12.75" hidden="false" customHeight="false" outlineLevel="0" collapsed="false">
      <c r="A19" s="1" t="s">
        <v>31</v>
      </c>
      <c r="B19" s="1" t="n">
        <v>1353</v>
      </c>
      <c r="C19" s="1" t="n">
        <v>806</v>
      </c>
      <c r="D19" s="3" t="n">
        <f aca="false">C19/B19*100</f>
        <v>59.5713229859571</v>
      </c>
      <c r="E19" s="1" t="n">
        <v>806</v>
      </c>
      <c r="F19" s="3" t="n">
        <f aca="false">E19/B19*100</f>
        <v>59.5713229859571</v>
      </c>
      <c r="G19" s="1" t="n">
        <v>27</v>
      </c>
      <c r="H19" s="3" t="n">
        <f aca="false">G19/E19*100</f>
        <v>3.34987593052109</v>
      </c>
      <c r="I19" s="1" t="n">
        <v>779</v>
      </c>
      <c r="J19" s="3" t="n">
        <f aca="false">I19/E19*100</f>
        <v>96.6501240694789</v>
      </c>
      <c r="K19" s="1" t="n">
        <v>17</v>
      </c>
      <c r="L19" s="1" t="n">
        <v>44</v>
      </c>
      <c r="M19" s="3" t="n">
        <f aca="false">L19/I19*100</f>
        <v>5.64826700898588</v>
      </c>
      <c r="N19" s="1" t="n">
        <v>20</v>
      </c>
      <c r="O19" s="3" t="n">
        <f aca="false">N19/I19*100</f>
        <v>2.56739409499358</v>
      </c>
      <c r="P19" s="1" t="n">
        <v>348</v>
      </c>
      <c r="Q19" s="3" t="n">
        <f aca="false">P19/I19*100</f>
        <v>44.6726572528883</v>
      </c>
      <c r="R19" s="1" t="n">
        <v>36</v>
      </c>
      <c r="S19" s="3" t="n">
        <f aca="false">R19/I19*100</f>
        <v>4.62130937098845</v>
      </c>
      <c r="T19" s="1" t="n">
        <v>14</v>
      </c>
      <c r="U19" s="3" t="n">
        <f aca="false">T19/I19*100</f>
        <v>1.79717586649551</v>
      </c>
      <c r="V19" s="1" t="n">
        <v>317</v>
      </c>
      <c r="W19" s="3" t="n">
        <f aca="false">V19/I19*100</f>
        <v>40.6931964056483</v>
      </c>
    </row>
    <row r="20" customFormat="false" ht="12.75" hidden="false" customHeight="false" outlineLevel="0" collapsed="false">
      <c r="A20" s="1" t="s">
        <v>32</v>
      </c>
      <c r="B20" s="1" t="n">
        <v>1124</v>
      </c>
      <c r="C20" s="1" t="n">
        <v>718</v>
      </c>
      <c r="D20" s="3" t="n">
        <f aca="false">C20/B20*100</f>
        <v>63.8790035587189</v>
      </c>
      <c r="E20" s="1" t="n">
        <v>718</v>
      </c>
      <c r="F20" s="3" t="n">
        <f aca="false">E20/B20*100</f>
        <v>63.8790035587189</v>
      </c>
      <c r="G20" s="1" t="n">
        <v>31</v>
      </c>
      <c r="H20" s="3" t="n">
        <f aca="false">G20/E20*100</f>
        <v>4.31754874651811</v>
      </c>
      <c r="I20" s="1" t="n">
        <v>687</v>
      </c>
      <c r="J20" s="3" t="n">
        <f aca="false">I20/E20*100</f>
        <v>95.6824512534819</v>
      </c>
      <c r="K20" s="1" t="n">
        <v>10</v>
      </c>
      <c r="L20" s="1" t="n">
        <v>44</v>
      </c>
      <c r="M20" s="3" t="n">
        <f aca="false">L20/I20*100</f>
        <v>6.40465793304221</v>
      </c>
      <c r="N20" s="1" t="n">
        <v>25</v>
      </c>
      <c r="O20" s="3" t="n">
        <f aca="false">N20/I20*100</f>
        <v>3.63901018922853</v>
      </c>
      <c r="P20" s="1" t="n">
        <v>296</v>
      </c>
      <c r="Q20" s="3" t="n">
        <f aca="false">P20/I20*100</f>
        <v>43.0858806404658</v>
      </c>
      <c r="R20" s="1" t="n">
        <v>23</v>
      </c>
      <c r="S20" s="3" t="n">
        <f aca="false">R20/I20*100</f>
        <v>3.34788937409025</v>
      </c>
      <c r="T20" s="1" t="n">
        <v>7</v>
      </c>
      <c r="U20" s="3" t="n">
        <f aca="false">T20/I20*100</f>
        <v>1.01892285298399</v>
      </c>
      <c r="V20" s="1" t="n">
        <v>292</v>
      </c>
      <c r="W20" s="3" t="n">
        <f aca="false">V20/I20*100</f>
        <v>42.5036390101892</v>
      </c>
    </row>
    <row r="21" customFormat="false" ht="12.75" hidden="false" customHeight="false" outlineLevel="0" collapsed="false">
      <c r="A21" s="1" t="s">
        <v>33</v>
      </c>
      <c r="B21" s="1" t="n">
        <v>906</v>
      </c>
      <c r="C21" s="1" t="n">
        <v>535</v>
      </c>
      <c r="D21" s="3" t="n">
        <f aca="false">C21/B21*100</f>
        <v>59.0507726269316</v>
      </c>
      <c r="E21" s="1" t="n">
        <v>535</v>
      </c>
      <c r="F21" s="3" t="n">
        <f aca="false">E21/B21*100</f>
        <v>59.0507726269316</v>
      </c>
      <c r="G21" s="1" t="n">
        <v>30</v>
      </c>
      <c r="H21" s="3" t="n">
        <f aca="false">G21/E21*100</f>
        <v>5.60747663551402</v>
      </c>
      <c r="I21" s="1" t="n">
        <v>505</v>
      </c>
      <c r="J21" s="3" t="n">
        <f aca="false">I21/E21*100</f>
        <v>94.392523364486</v>
      </c>
      <c r="K21" s="1" t="n">
        <v>7</v>
      </c>
      <c r="L21" s="1" t="n">
        <v>26</v>
      </c>
      <c r="M21" s="3" t="n">
        <f aca="false">L21/I21*100</f>
        <v>5.14851485148515</v>
      </c>
      <c r="N21" s="1" t="n">
        <v>16</v>
      </c>
      <c r="O21" s="3" t="n">
        <f aca="false">N21/I21*100</f>
        <v>3.16831683168317</v>
      </c>
      <c r="P21" s="1" t="n">
        <v>221</v>
      </c>
      <c r="Q21" s="3" t="n">
        <f aca="false">P21/I21*100</f>
        <v>43.7623762376238</v>
      </c>
      <c r="R21" s="1" t="n">
        <v>21</v>
      </c>
      <c r="S21" s="3" t="n">
        <f aca="false">R21/I21*100</f>
        <v>4.15841584158416</v>
      </c>
      <c r="T21" s="1" t="n">
        <v>11</v>
      </c>
      <c r="U21" s="3" t="n">
        <f aca="false">T21/I21*100</f>
        <v>2.17821782178218</v>
      </c>
      <c r="V21" s="1" t="n">
        <v>210</v>
      </c>
      <c r="W21" s="3" t="n">
        <f aca="false">V21/I21*100</f>
        <v>41.5841584158416</v>
      </c>
    </row>
    <row r="22" customFormat="false" ht="12.75" hidden="false" customHeight="false" outlineLevel="0" collapsed="false">
      <c r="A22" s="1" t="s">
        <v>34</v>
      </c>
      <c r="B22" s="1" t="n">
        <v>1445</v>
      </c>
      <c r="C22" s="1" t="n">
        <v>685</v>
      </c>
      <c r="D22" s="3" t="n">
        <f aca="false">C22/B22*100</f>
        <v>47.4048442906574</v>
      </c>
      <c r="E22" s="1" t="n">
        <v>685</v>
      </c>
      <c r="F22" s="3" t="n">
        <f aca="false">E22/B22*100</f>
        <v>47.4048442906574</v>
      </c>
      <c r="G22" s="1" t="n">
        <v>17</v>
      </c>
      <c r="H22" s="3" t="n">
        <f aca="false">G22/E22*100</f>
        <v>2.48175182481752</v>
      </c>
      <c r="I22" s="1" t="n">
        <v>668</v>
      </c>
      <c r="J22" s="3" t="n">
        <f aca="false">I22/E22*100</f>
        <v>97.5182481751825</v>
      </c>
      <c r="K22" s="1" t="n">
        <v>13</v>
      </c>
      <c r="L22" s="1" t="n">
        <v>56</v>
      </c>
      <c r="M22" s="3" t="n">
        <f aca="false">L22/I22*100</f>
        <v>8.38323353293413</v>
      </c>
      <c r="N22" s="1" t="n">
        <v>13</v>
      </c>
      <c r="O22" s="3" t="n">
        <f aca="false">N22/I22*100</f>
        <v>1.94610778443114</v>
      </c>
      <c r="P22" s="1" t="n">
        <v>285</v>
      </c>
      <c r="Q22" s="3" t="n">
        <f aca="false">P22/I22*100</f>
        <v>42.6646706586826</v>
      </c>
      <c r="R22" s="1" t="n">
        <v>29</v>
      </c>
      <c r="S22" s="3" t="n">
        <f aca="false">R22/I22*100</f>
        <v>4.34131736526946</v>
      </c>
      <c r="T22" s="1" t="n">
        <v>11</v>
      </c>
      <c r="U22" s="3" t="n">
        <f aca="false">T22/I22*100</f>
        <v>1.64670658682635</v>
      </c>
      <c r="V22" s="1" t="n">
        <v>274</v>
      </c>
      <c r="W22" s="3" t="n">
        <f aca="false">V22/I22*100</f>
        <v>41.0179640718563</v>
      </c>
    </row>
    <row r="23" customFormat="false" ht="12.75" hidden="false" customHeight="false" outlineLevel="0" collapsed="false">
      <c r="A23" s="1" t="s">
        <v>35</v>
      </c>
      <c r="B23" s="1" t="n">
        <v>1029</v>
      </c>
      <c r="C23" s="1" t="n">
        <v>578</v>
      </c>
      <c r="D23" s="3" t="n">
        <f aca="false">C23/B23*100</f>
        <v>56.1710398445092</v>
      </c>
      <c r="E23" s="1" t="n">
        <v>578</v>
      </c>
      <c r="F23" s="3" t="n">
        <f aca="false">E23/B23*100</f>
        <v>56.1710398445092</v>
      </c>
      <c r="G23" s="1" t="n">
        <v>15</v>
      </c>
      <c r="H23" s="3" t="n">
        <f aca="false">G23/E23*100</f>
        <v>2.59515570934256</v>
      </c>
      <c r="I23" s="1" t="n">
        <v>563</v>
      </c>
      <c r="J23" s="3" t="n">
        <f aca="false">I23/E23*100</f>
        <v>97.4048442906575</v>
      </c>
      <c r="K23" s="1" t="n">
        <v>16</v>
      </c>
      <c r="L23" s="1" t="n">
        <v>27</v>
      </c>
      <c r="M23" s="3" t="n">
        <f aca="false">L23/I23*100</f>
        <v>4.79573712255773</v>
      </c>
      <c r="N23" s="1" t="n">
        <v>14</v>
      </c>
      <c r="O23" s="3" t="n">
        <f aca="false">N23/I23*100</f>
        <v>2.4866785079929</v>
      </c>
      <c r="P23" s="1" t="n">
        <v>157</v>
      </c>
      <c r="Q23" s="3" t="n">
        <f aca="false">P23/I23*100</f>
        <v>27.886323268206</v>
      </c>
      <c r="R23" s="1" t="n">
        <v>8</v>
      </c>
      <c r="S23" s="3" t="n">
        <f aca="false">R23/I23*100</f>
        <v>1.42095914742451</v>
      </c>
      <c r="T23" s="1" t="n">
        <v>3</v>
      </c>
      <c r="U23" s="3" t="n">
        <f aca="false">T23/I23*100</f>
        <v>0.532859680284192</v>
      </c>
      <c r="V23" s="1" t="n">
        <v>354</v>
      </c>
      <c r="W23" s="3" t="n">
        <f aca="false">V23/I23*100</f>
        <v>62.8774422735346</v>
      </c>
    </row>
    <row r="24" customFormat="false" ht="12.75" hidden="false" customHeight="false" outlineLevel="0" collapsed="false">
      <c r="A24" s="1" t="s">
        <v>36</v>
      </c>
      <c r="B24" s="1" t="n">
        <v>1138</v>
      </c>
      <c r="C24" s="1" t="n">
        <v>636</v>
      </c>
      <c r="D24" s="3" t="n">
        <f aca="false">C24/B24*100</f>
        <v>55.8875219683656</v>
      </c>
      <c r="E24" s="1" t="n">
        <v>636</v>
      </c>
      <c r="F24" s="3" t="n">
        <f aca="false">E24/B24*100</f>
        <v>55.8875219683656</v>
      </c>
      <c r="G24" s="1" t="n">
        <v>17</v>
      </c>
      <c r="H24" s="3" t="n">
        <f aca="false">G24/E24*100</f>
        <v>2.67295597484277</v>
      </c>
      <c r="I24" s="1" t="n">
        <v>619</v>
      </c>
      <c r="J24" s="3" t="n">
        <f aca="false">I24/E24*100</f>
        <v>97.3270440251572</v>
      </c>
      <c r="K24" s="1" t="n">
        <v>21</v>
      </c>
      <c r="L24" s="1" t="n">
        <v>31</v>
      </c>
      <c r="M24" s="3" t="n">
        <f aca="false">L24/I24*100</f>
        <v>5.00807754442649</v>
      </c>
      <c r="N24" s="1" t="n">
        <v>13</v>
      </c>
      <c r="O24" s="3" t="n">
        <f aca="false">N24/I24*100</f>
        <v>2.10016155088853</v>
      </c>
      <c r="P24" s="1" t="n">
        <v>213</v>
      </c>
      <c r="Q24" s="3" t="n">
        <f aca="false">P24/I24*100</f>
        <v>34.4103392568659</v>
      </c>
      <c r="R24" s="1" t="n">
        <v>13</v>
      </c>
      <c r="S24" s="3" t="n">
        <f aca="false">R24/I24*100</f>
        <v>2.10016155088853</v>
      </c>
      <c r="T24" s="1" t="n">
        <v>6</v>
      </c>
      <c r="U24" s="3" t="n">
        <f aca="false">T24/I24*100</f>
        <v>0.969305331179322</v>
      </c>
      <c r="V24" s="1" t="n">
        <v>343</v>
      </c>
      <c r="W24" s="3" t="n">
        <f aca="false">V24/I24*100</f>
        <v>55.4119547657512</v>
      </c>
    </row>
    <row r="25" customFormat="false" ht="12.75" hidden="false" customHeight="false" outlineLevel="0" collapsed="false">
      <c r="A25" s="1" t="s">
        <v>37</v>
      </c>
      <c r="B25" s="1" t="n">
        <v>859</v>
      </c>
      <c r="C25" s="1" t="n">
        <v>508</v>
      </c>
      <c r="D25" s="3" t="n">
        <f aca="false">C25/B25*100</f>
        <v>59.1385331781141</v>
      </c>
      <c r="E25" s="1" t="n">
        <v>508</v>
      </c>
      <c r="F25" s="3" t="n">
        <f aca="false">E25/B25*100</f>
        <v>59.1385331781141</v>
      </c>
      <c r="G25" s="1" t="n">
        <v>11</v>
      </c>
      <c r="H25" s="3" t="n">
        <f aca="false">G25/E25*100</f>
        <v>2.16535433070866</v>
      </c>
      <c r="I25" s="1" t="n">
        <v>497</v>
      </c>
      <c r="J25" s="3" t="n">
        <f aca="false">I25/E25*100</f>
        <v>97.8346456692914</v>
      </c>
      <c r="K25" s="1" t="n">
        <v>17</v>
      </c>
      <c r="L25" s="1" t="n">
        <v>20</v>
      </c>
      <c r="M25" s="3" t="n">
        <f aca="false">L25/I25*100</f>
        <v>4.02414486921529</v>
      </c>
      <c r="N25" s="1" t="n">
        <v>15</v>
      </c>
      <c r="O25" s="3" t="n">
        <f aca="false">N25/I25*100</f>
        <v>3.01810865191147</v>
      </c>
      <c r="P25" s="1" t="n">
        <v>123</v>
      </c>
      <c r="Q25" s="3" t="n">
        <f aca="false">P25/I25*100</f>
        <v>24.748490945674</v>
      </c>
      <c r="R25" s="1" t="n">
        <v>7</v>
      </c>
      <c r="S25" s="3" t="n">
        <f aca="false">R25/I25*100</f>
        <v>1.40845070422535</v>
      </c>
      <c r="T25" s="1" t="n">
        <v>5</v>
      </c>
      <c r="U25" s="3" t="n">
        <f aca="false">T25/I25*100</f>
        <v>1.00603621730382</v>
      </c>
      <c r="V25" s="1" t="n">
        <v>327</v>
      </c>
      <c r="W25" s="3" t="n">
        <f aca="false">V25/I25*100</f>
        <v>65.79476861167</v>
      </c>
    </row>
    <row r="26" customFormat="false" ht="12.75" hidden="false" customHeight="false" outlineLevel="0" collapsed="false">
      <c r="A26" s="1" t="s">
        <v>38</v>
      </c>
      <c r="B26" s="1" t="n">
        <v>1171</v>
      </c>
      <c r="C26" s="1" t="n">
        <v>718</v>
      </c>
      <c r="D26" s="3" t="n">
        <f aca="false">C26/B26*100</f>
        <v>61.3151152860803</v>
      </c>
      <c r="E26" s="1" t="n">
        <v>718</v>
      </c>
      <c r="F26" s="3" t="n">
        <f aca="false">E26/B26*100</f>
        <v>61.3151152860803</v>
      </c>
      <c r="G26" s="1" t="n">
        <v>15</v>
      </c>
      <c r="H26" s="3" t="n">
        <f aca="false">G26/E26*100</f>
        <v>2.0891364902507</v>
      </c>
      <c r="I26" s="1" t="n">
        <v>703</v>
      </c>
      <c r="J26" s="3" t="n">
        <f aca="false">I26/E26*100</f>
        <v>97.9108635097493</v>
      </c>
      <c r="K26" s="1" t="n">
        <v>24</v>
      </c>
      <c r="L26" s="1" t="n">
        <v>29</v>
      </c>
      <c r="M26" s="3" t="n">
        <f aca="false">L26/I26*100</f>
        <v>4.12517780938834</v>
      </c>
      <c r="N26" s="1" t="n">
        <v>18</v>
      </c>
      <c r="O26" s="3" t="n">
        <f aca="false">N26/I26*100</f>
        <v>2.56045519203414</v>
      </c>
      <c r="P26" s="1" t="n">
        <v>252</v>
      </c>
      <c r="Q26" s="3" t="n">
        <f aca="false">P26/I26*100</f>
        <v>35.846372688478</v>
      </c>
      <c r="R26" s="1" t="n">
        <v>17</v>
      </c>
      <c r="S26" s="3" t="n">
        <f aca="false">R26/I26*100</f>
        <v>2.41820768136558</v>
      </c>
      <c r="T26" s="1" t="n">
        <v>5</v>
      </c>
      <c r="U26" s="3" t="n">
        <f aca="false">T26/I26*100</f>
        <v>0.711237553342817</v>
      </c>
      <c r="V26" s="1" t="n">
        <v>382</v>
      </c>
      <c r="W26" s="3" t="n">
        <f aca="false">V26/I26*100</f>
        <v>54.3385490753912</v>
      </c>
    </row>
    <row r="27" customFormat="false" ht="12.75" hidden="false" customHeight="false" outlineLevel="0" collapsed="false">
      <c r="A27" s="1" t="s">
        <v>39</v>
      </c>
      <c r="B27" s="1" t="n">
        <v>1002</v>
      </c>
      <c r="C27" s="1" t="n">
        <v>630</v>
      </c>
      <c r="D27" s="3" t="n">
        <f aca="false">C27/B27*100</f>
        <v>62.874251497006</v>
      </c>
      <c r="E27" s="1" t="n">
        <v>630</v>
      </c>
      <c r="F27" s="3" t="n">
        <f aca="false">E27/B27*100</f>
        <v>62.874251497006</v>
      </c>
      <c r="G27" s="1" t="n">
        <v>11</v>
      </c>
      <c r="H27" s="3" t="n">
        <f aca="false">G27/E27*100</f>
        <v>1.74603174603175</v>
      </c>
      <c r="I27" s="1" t="n">
        <v>619</v>
      </c>
      <c r="J27" s="3" t="n">
        <f aca="false">I27/E27*100</f>
        <v>98.2539682539683</v>
      </c>
      <c r="K27" s="1" t="n">
        <v>14</v>
      </c>
      <c r="L27" s="1" t="n">
        <v>17</v>
      </c>
      <c r="M27" s="3" t="n">
        <f aca="false">L27/I27*100</f>
        <v>2.74636510500808</v>
      </c>
      <c r="N27" s="1" t="n">
        <v>12</v>
      </c>
      <c r="O27" s="3" t="n">
        <f aca="false">N27/I27*100</f>
        <v>1.93861066235864</v>
      </c>
      <c r="P27" s="1" t="n">
        <v>244</v>
      </c>
      <c r="Q27" s="3" t="n">
        <f aca="false">P27/I27*100</f>
        <v>39.4184168012924</v>
      </c>
      <c r="R27" s="1" t="n">
        <v>16</v>
      </c>
      <c r="S27" s="3" t="n">
        <f aca="false">R27/I27*100</f>
        <v>2.58481421647819</v>
      </c>
      <c r="T27" s="1" t="n">
        <v>7</v>
      </c>
      <c r="U27" s="3" t="n">
        <f aca="false">T27/I27*100</f>
        <v>1.13085621970921</v>
      </c>
      <c r="V27" s="1" t="n">
        <v>323</v>
      </c>
      <c r="W27" s="3" t="n">
        <f aca="false">V27/I27*100</f>
        <v>52.1809369951535</v>
      </c>
    </row>
    <row r="28" customFormat="false" ht="12.75" hidden="false" customHeight="false" outlineLevel="0" collapsed="false">
      <c r="A28" s="1" t="s">
        <v>40</v>
      </c>
      <c r="B28" s="1" t="n">
        <v>1053</v>
      </c>
      <c r="C28" s="1" t="n">
        <v>667</v>
      </c>
      <c r="D28" s="3" t="n">
        <f aca="false">C28/B28*100</f>
        <v>63.3428300094967</v>
      </c>
      <c r="E28" s="1" t="n">
        <v>667</v>
      </c>
      <c r="F28" s="3" t="n">
        <f aca="false">E28/B28*100</f>
        <v>63.3428300094967</v>
      </c>
      <c r="G28" s="1" t="n">
        <v>7</v>
      </c>
      <c r="H28" s="3" t="n">
        <f aca="false">G28/E28*100</f>
        <v>1.04947526236882</v>
      </c>
      <c r="I28" s="1" t="n">
        <v>660</v>
      </c>
      <c r="J28" s="3" t="n">
        <f aca="false">I28/E28*100</f>
        <v>98.9505247376312</v>
      </c>
      <c r="K28" s="1" t="n">
        <v>48</v>
      </c>
      <c r="L28" s="1" t="n">
        <v>18</v>
      </c>
      <c r="M28" s="3" t="n">
        <f aca="false">L28/I28*100</f>
        <v>2.72727272727273</v>
      </c>
      <c r="N28" s="1" t="n">
        <v>7</v>
      </c>
      <c r="O28" s="3" t="n">
        <f aca="false">N28/I28*100</f>
        <v>1.06060606060606</v>
      </c>
      <c r="P28" s="1" t="n">
        <v>152</v>
      </c>
      <c r="Q28" s="3" t="n">
        <f aca="false">P28/I28*100</f>
        <v>23.030303030303</v>
      </c>
      <c r="R28" s="1" t="n">
        <v>7</v>
      </c>
      <c r="S28" s="3" t="n">
        <f aca="false">R28/I28*100</f>
        <v>1.06060606060606</v>
      </c>
      <c r="T28" s="1" t="n">
        <v>4</v>
      </c>
      <c r="U28" s="3" t="n">
        <f aca="false">T28/I28*100</f>
        <v>0.606060606060606</v>
      </c>
      <c r="V28" s="1" t="n">
        <v>472</v>
      </c>
      <c r="W28" s="3" t="n">
        <f aca="false">V28/I28*100</f>
        <v>71.5151515151515</v>
      </c>
    </row>
    <row r="29" customFormat="false" ht="12.75" hidden="false" customHeight="false" outlineLevel="0" collapsed="false">
      <c r="A29" s="1" t="s">
        <v>41</v>
      </c>
      <c r="B29" s="1" t="n">
        <v>937</v>
      </c>
      <c r="C29" s="1" t="n">
        <v>629</v>
      </c>
      <c r="D29" s="3" t="n">
        <f aca="false">C29/B29*100</f>
        <v>67.1291355389541</v>
      </c>
      <c r="E29" s="1" t="n">
        <v>629</v>
      </c>
      <c r="F29" s="3" t="n">
        <f aca="false">E29/B29*100</f>
        <v>67.1291355389541</v>
      </c>
      <c r="G29" s="1" t="n">
        <v>6</v>
      </c>
      <c r="H29" s="3" t="n">
        <f aca="false">G29/E29*100</f>
        <v>0.95389507154213</v>
      </c>
      <c r="I29" s="1" t="n">
        <v>623</v>
      </c>
      <c r="J29" s="3" t="n">
        <f aca="false">I29/E29*100</f>
        <v>99.0461049284579</v>
      </c>
      <c r="K29" s="1" t="n">
        <v>35</v>
      </c>
      <c r="L29" s="1" t="n">
        <v>13</v>
      </c>
      <c r="M29" s="3" t="n">
        <f aca="false">L29/I29*100</f>
        <v>2.08667736757624</v>
      </c>
      <c r="N29" s="1" t="n">
        <v>11</v>
      </c>
      <c r="O29" s="3" t="n">
        <f aca="false">N29/I29*100</f>
        <v>1.76565008025682</v>
      </c>
      <c r="P29" s="1" t="n">
        <v>158</v>
      </c>
      <c r="Q29" s="3" t="n">
        <f aca="false">P29/I29*100</f>
        <v>25.3611556982344</v>
      </c>
      <c r="R29" s="1" t="n">
        <v>8</v>
      </c>
      <c r="S29" s="3" t="n">
        <f aca="false">R29/I29*100</f>
        <v>1.28410914927769</v>
      </c>
      <c r="T29" s="1" t="n">
        <v>2</v>
      </c>
      <c r="U29" s="3" t="n">
        <f aca="false">T29/I29*100</f>
        <v>0.321027287319422</v>
      </c>
      <c r="V29" s="1" t="n">
        <v>431</v>
      </c>
      <c r="W29" s="3" t="n">
        <f aca="false">V29/I29*100</f>
        <v>69.1813804173355</v>
      </c>
    </row>
    <row r="30" customFormat="false" ht="12.75" hidden="false" customHeight="false" outlineLevel="0" collapsed="false">
      <c r="A30" s="1" t="s">
        <v>42</v>
      </c>
      <c r="B30" s="1" t="n">
        <v>1152</v>
      </c>
      <c r="C30" s="1" t="n">
        <v>701</v>
      </c>
      <c r="D30" s="3" t="n">
        <f aca="false">C30/B30*100</f>
        <v>60.8506944444444</v>
      </c>
      <c r="E30" s="1" t="n">
        <v>701</v>
      </c>
      <c r="F30" s="3" t="n">
        <f aca="false">E30/B30*100</f>
        <v>60.8506944444444</v>
      </c>
      <c r="G30" s="1" t="n">
        <v>11</v>
      </c>
      <c r="H30" s="3" t="n">
        <f aca="false">G30/E30*100</f>
        <v>1.56918687589158</v>
      </c>
      <c r="I30" s="1" t="n">
        <v>690</v>
      </c>
      <c r="J30" s="3" t="n">
        <f aca="false">I30/E30*100</f>
        <v>98.4308131241084</v>
      </c>
      <c r="K30" s="1" t="n">
        <v>24</v>
      </c>
      <c r="L30" s="1" t="n">
        <v>20</v>
      </c>
      <c r="M30" s="3" t="n">
        <f aca="false">L30/I30*100</f>
        <v>2.89855072463768</v>
      </c>
      <c r="N30" s="1" t="n">
        <v>17</v>
      </c>
      <c r="O30" s="3" t="n">
        <f aca="false">N30/I30*100</f>
        <v>2.46376811594203</v>
      </c>
      <c r="P30" s="1" t="n">
        <v>229</v>
      </c>
      <c r="Q30" s="3" t="n">
        <f aca="false">P30/I30*100</f>
        <v>33.1884057971015</v>
      </c>
      <c r="R30" s="1" t="n">
        <v>12</v>
      </c>
      <c r="S30" s="3" t="n">
        <f aca="false">R30/I30*100</f>
        <v>1.73913043478261</v>
      </c>
      <c r="T30" s="1" t="n">
        <v>3</v>
      </c>
      <c r="U30" s="3" t="n">
        <f aca="false">T30/I30*100</f>
        <v>0.434782608695652</v>
      </c>
      <c r="V30" s="1" t="n">
        <v>409</v>
      </c>
      <c r="W30" s="3" t="n">
        <f aca="false">V30/I30*100</f>
        <v>59.2753623188406</v>
      </c>
    </row>
    <row r="31" customFormat="false" ht="12.75" hidden="false" customHeight="false" outlineLevel="0" collapsed="false">
      <c r="A31" s="1" t="s">
        <v>43</v>
      </c>
      <c r="B31" s="1" t="n">
        <v>1140</v>
      </c>
      <c r="C31" s="1" t="n">
        <v>737</v>
      </c>
      <c r="D31" s="3" t="n">
        <f aca="false">C31/B31*100</f>
        <v>64.6491228070176</v>
      </c>
      <c r="E31" s="1" t="n">
        <v>737</v>
      </c>
      <c r="F31" s="3" t="n">
        <f aca="false">E31/B31*100</f>
        <v>64.6491228070176</v>
      </c>
      <c r="G31" s="1" t="n">
        <v>13</v>
      </c>
      <c r="H31" s="3" t="n">
        <f aca="false">G31/E31*100</f>
        <v>1.76390773405699</v>
      </c>
      <c r="I31" s="1" t="n">
        <v>724</v>
      </c>
      <c r="J31" s="3" t="n">
        <f aca="false">I31/E31*100</f>
        <v>98.236092265943</v>
      </c>
      <c r="K31" s="1" t="n">
        <v>26</v>
      </c>
      <c r="L31" s="1" t="n">
        <v>21</v>
      </c>
      <c r="M31" s="3" t="n">
        <f aca="false">L31/I31*100</f>
        <v>2.90055248618785</v>
      </c>
      <c r="N31" s="1" t="n">
        <v>15</v>
      </c>
      <c r="O31" s="3" t="n">
        <f aca="false">N31/I31*100</f>
        <v>2.07182320441989</v>
      </c>
      <c r="P31" s="1" t="n">
        <v>207</v>
      </c>
      <c r="Q31" s="3" t="n">
        <f aca="false">P31/I31*100</f>
        <v>28.5911602209945</v>
      </c>
      <c r="R31" s="1" t="n">
        <v>17</v>
      </c>
      <c r="S31" s="3" t="n">
        <f aca="false">R31/I31*100</f>
        <v>2.34806629834254</v>
      </c>
      <c r="T31" s="1" t="n">
        <v>3</v>
      </c>
      <c r="U31" s="3" t="n">
        <f aca="false">T31/I31*100</f>
        <v>0.414364640883978</v>
      </c>
      <c r="V31" s="1" t="n">
        <v>461</v>
      </c>
      <c r="W31" s="3" t="n">
        <f aca="false">V31/I31*100</f>
        <v>63.6740331491713</v>
      </c>
    </row>
    <row r="32" customFormat="false" ht="12.75" hidden="false" customHeight="false" outlineLevel="0" collapsed="false">
      <c r="A32" s="1" t="s">
        <v>44</v>
      </c>
      <c r="B32" s="1" t="n">
        <v>1209</v>
      </c>
      <c r="C32" s="1" t="n">
        <v>734</v>
      </c>
      <c r="D32" s="3" t="n">
        <f aca="false">C32/B32*100</f>
        <v>60.7113316790736</v>
      </c>
      <c r="E32" s="1" t="n">
        <v>734</v>
      </c>
      <c r="F32" s="3" t="n">
        <f aca="false">E32/B32*100</f>
        <v>60.7113316790736</v>
      </c>
      <c r="G32" s="1" t="n">
        <v>21</v>
      </c>
      <c r="H32" s="3" t="n">
        <f aca="false">G32/E32*100</f>
        <v>2.86103542234332</v>
      </c>
      <c r="I32" s="1" t="n">
        <v>713</v>
      </c>
      <c r="J32" s="3" t="n">
        <f aca="false">I32/E32*100</f>
        <v>97.1389645776567</v>
      </c>
      <c r="K32" s="1" t="n">
        <v>27</v>
      </c>
      <c r="L32" s="1" t="n">
        <v>36</v>
      </c>
      <c r="M32" s="3" t="n">
        <f aca="false">L32/I32*100</f>
        <v>5.04908835904628</v>
      </c>
      <c r="N32" s="1" t="n">
        <v>10</v>
      </c>
      <c r="O32" s="3" t="n">
        <f aca="false">N32/I32*100</f>
        <v>1.40252454417952</v>
      </c>
      <c r="P32" s="1" t="n">
        <v>312</v>
      </c>
      <c r="Q32" s="3" t="n">
        <f aca="false">P32/I32*100</f>
        <v>43.7587657784011</v>
      </c>
      <c r="R32" s="1" t="n">
        <v>14</v>
      </c>
      <c r="S32" s="3" t="n">
        <f aca="false">R32/I32*100</f>
        <v>1.96353436185133</v>
      </c>
      <c r="T32" s="1" t="n">
        <v>11</v>
      </c>
      <c r="U32" s="3" t="n">
        <f aca="false">T32/I32*100</f>
        <v>1.54277699859748</v>
      </c>
      <c r="V32" s="1" t="n">
        <v>330</v>
      </c>
      <c r="W32" s="3" t="n">
        <f aca="false">V32/I32*100</f>
        <v>46.2833099579243</v>
      </c>
    </row>
    <row r="33" customFormat="false" ht="12.75" hidden="false" customHeight="false" outlineLevel="0" collapsed="false">
      <c r="A33" s="1" t="s">
        <v>45</v>
      </c>
      <c r="B33" s="1" t="n">
        <v>1221</v>
      </c>
      <c r="C33" s="1" t="n">
        <v>838</v>
      </c>
      <c r="D33" s="3" t="n">
        <f aca="false">C33/B33*100</f>
        <v>68.6322686322686</v>
      </c>
      <c r="E33" s="1" t="n">
        <v>838</v>
      </c>
      <c r="F33" s="3" t="n">
        <f aca="false">E33/B33*100</f>
        <v>68.6322686322686</v>
      </c>
      <c r="G33" s="1" t="n">
        <v>21</v>
      </c>
      <c r="H33" s="3" t="n">
        <f aca="false">G33/E33*100</f>
        <v>2.50596658711217</v>
      </c>
      <c r="I33" s="1" t="n">
        <v>817</v>
      </c>
      <c r="J33" s="3" t="n">
        <f aca="false">I33/E33*100</f>
        <v>97.4940334128878</v>
      </c>
      <c r="K33" s="1" t="n">
        <v>34</v>
      </c>
      <c r="L33" s="1" t="n">
        <v>23</v>
      </c>
      <c r="M33" s="3" t="n">
        <f aca="false">L33/I33*100</f>
        <v>2.81517747858017</v>
      </c>
      <c r="N33" s="1" t="n">
        <v>10</v>
      </c>
      <c r="O33" s="3" t="n">
        <f aca="false">N33/I33*100</f>
        <v>1.22399020807834</v>
      </c>
      <c r="P33" s="1" t="n">
        <v>309</v>
      </c>
      <c r="Q33" s="3" t="n">
        <f aca="false">P33/I33*100</f>
        <v>37.8212974296206</v>
      </c>
      <c r="R33" s="1" t="n">
        <v>19</v>
      </c>
      <c r="S33" s="3" t="n">
        <f aca="false">R33/I33*100</f>
        <v>2.32558139534884</v>
      </c>
      <c r="T33" s="1" t="n">
        <v>7</v>
      </c>
      <c r="U33" s="3" t="n">
        <f aca="false">T33/I33*100</f>
        <v>0.856793145654835</v>
      </c>
      <c r="V33" s="1" t="n">
        <v>449</v>
      </c>
      <c r="W33" s="3" t="n">
        <f aca="false">V33/I33*100</f>
        <v>54.9571603427173</v>
      </c>
    </row>
    <row r="34" customFormat="false" ht="12.75" hidden="false" customHeight="false" outlineLevel="0" collapsed="false">
      <c r="A34" s="1" t="s">
        <v>46</v>
      </c>
      <c r="B34" s="1" t="n">
        <v>1032</v>
      </c>
      <c r="C34" s="1" t="n">
        <v>544</v>
      </c>
      <c r="D34" s="3" t="n">
        <f aca="false">C34/B34*100</f>
        <v>52.7131782945737</v>
      </c>
      <c r="E34" s="1" t="n">
        <v>544</v>
      </c>
      <c r="F34" s="3" t="n">
        <f aca="false">E34/B34*100</f>
        <v>52.7131782945737</v>
      </c>
      <c r="G34" s="1" t="n">
        <v>29</v>
      </c>
      <c r="H34" s="3" t="n">
        <f aca="false">G34/E34*100</f>
        <v>5.33088235294118</v>
      </c>
      <c r="I34" s="1" t="n">
        <v>515</v>
      </c>
      <c r="J34" s="3" t="n">
        <f aca="false">I34/E34*100</f>
        <v>94.6691176470588</v>
      </c>
      <c r="K34" s="1" t="n">
        <v>9</v>
      </c>
      <c r="L34" s="1" t="n">
        <v>26</v>
      </c>
      <c r="M34" s="3" t="n">
        <f aca="false">L34/I34*100</f>
        <v>5.04854368932039</v>
      </c>
      <c r="N34" s="1" t="n">
        <v>11</v>
      </c>
      <c r="O34" s="3" t="n">
        <f aca="false">N34/I34*100</f>
        <v>2.13592233009709</v>
      </c>
      <c r="P34" s="1" t="n">
        <v>240</v>
      </c>
      <c r="Q34" s="3" t="n">
        <f aca="false">P34/I34*100</f>
        <v>46.6019417475728</v>
      </c>
      <c r="R34" s="1" t="n">
        <v>22</v>
      </c>
      <c r="S34" s="3" t="n">
        <f aca="false">R34/I34*100</f>
        <v>4.27184466019418</v>
      </c>
      <c r="T34" s="1" t="n">
        <v>13</v>
      </c>
      <c r="U34" s="3" t="n">
        <f aca="false">T34/I34*100</f>
        <v>2.52427184466019</v>
      </c>
      <c r="V34" s="1" t="n">
        <v>203</v>
      </c>
      <c r="W34" s="3" t="n">
        <f aca="false">V34/I34*100</f>
        <v>39.4174757281553</v>
      </c>
    </row>
    <row r="35" customFormat="false" ht="12.75" hidden="false" customHeight="false" outlineLevel="0" collapsed="false">
      <c r="A35" s="1" t="s">
        <v>47</v>
      </c>
      <c r="B35" s="1" t="n">
        <v>969</v>
      </c>
      <c r="C35" s="1" t="n">
        <v>640</v>
      </c>
      <c r="D35" s="3" t="n">
        <f aca="false">C35/B35*100</f>
        <v>66.047471620227</v>
      </c>
      <c r="E35" s="1" t="n">
        <v>640</v>
      </c>
      <c r="F35" s="3" t="n">
        <f aca="false">E35/B35*100</f>
        <v>66.047471620227</v>
      </c>
      <c r="G35" s="1" t="n">
        <v>16</v>
      </c>
      <c r="H35" s="3" t="n">
        <f aca="false">G35/E35*100</f>
        <v>2.5</v>
      </c>
      <c r="I35" s="1" t="n">
        <v>624</v>
      </c>
      <c r="J35" s="3" t="n">
        <f aca="false">I35/E35*100</f>
        <v>97.5</v>
      </c>
      <c r="K35" s="1" t="n">
        <v>28</v>
      </c>
      <c r="L35" s="1" t="n">
        <v>12</v>
      </c>
      <c r="M35" s="3" t="n">
        <f aca="false">L35/I35*100</f>
        <v>1.92307692307692</v>
      </c>
      <c r="N35" s="1" t="n">
        <v>19</v>
      </c>
      <c r="O35" s="3" t="n">
        <f aca="false">N35/I35*100</f>
        <v>3.04487179487179</v>
      </c>
      <c r="P35" s="1" t="n">
        <v>253</v>
      </c>
      <c r="Q35" s="3" t="n">
        <f aca="false">P35/I35*100</f>
        <v>40.5448717948718</v>
      </c>
      <c r="R35" s="1" t="n">
        <v>11</v>
      </c>
      <c r="S35" s="3" t="n">
        <f aca="false">R35/I35*100</f>
        <v>1.76282051282051</v>
      </c>
      <c r="T35" s="1" t="n">
        <v>5</v>
      </c>
      <c r="U35" s="3" t="n">
        <f aca="false">T35/I35*100</f>
        <v>0.801282051282051</v>
      </c>
      <c r="V35" s="1" t="n">
        <v>324</v>
      </c>
      <c r="W35" s="3" t="n">
        <f aca="false">V35/I35*100</f>
        <v>51.9230769230769</v>
      </c>
    </row>
    <row r="36" customFormat="false" ht="12.75" hidden="false" customHeight="false" outlineLevel="0" collapsed="false">
      <c r="A36" s="1" t="s">
        <v>48</v>
      </c>
      <c r="B36" s="1" t="n">
        <v>1063</v>
      </c>
      <c r="C36" s="1" t="n">
        <v>698</v>
      </c>
      <c r="D36" s="3" t="n">
        <f aca="false">C36/B36*100</f>
        <v>65.6632173095014</v>
      </c>
      <c r="E36" s="1" t="n">
        <v>698</v>
      </c>
      <c r="F36" s="3" t="n">
        <f aca="false">E36/B36*100</f>
        <v>65.6632173095014</v>
      </c>
      <c r="G36" s="1" t="n">
        <v>21</v>
      </c>
      <c r="H36" s="3" t="n">
        <f aca="false">G36/E36*100</f>
        <v>3.00859598853868</v>
      </c>
      <c r="I36" s="1" t="n">
        <v>677</v>
      </c>
      <c r="J36" s="3" t="n">
        <f aca="false">I36/E36*100</f>
        <v>96.9914040114613</v>
      </c>
      <c r="K36" s="1" t="n">
        <v>29</v>
      </c>
      <c r="L36" s="1" t="n">
        <v>27</v>
      </c>
      <c r="M36" s="3" t="n">
        <f aca="false">L36/I36*100</f>
        <v>3.98818316100443</v>
      </c>
      <c r="N36" s="1" t="n">
        <v>9</v>
      </c>
      <c r="O36" s="3" t="n">
        <f aca="false">N36/I36*100</f>
        <v>1.32939438700148</v>
      </c>
      <c r="P36" s="1" t="n">
        <v>232</v>
      </c>
      <c r="Q36" s="3" t="n">
        <f aca="false">P36/I36*100</f>
        <v>34.2688330871492</v>
      </c>
      <c r="R36" s="1" t="n">
        <v>9</v>
      </c>
      <c r="S36" s="3" t="n">
        <f aca="false">R36/I36*100</f>
        <v>1.32939438700148</v>
      </c>
      <c r="T36" s="1" t="n">
        <v>6</v>
      </c>
      <c r="U36" s="3" t="n">
        <f aca="false">T36/I36*100</f>
        <v>0.886262924667651</v>
      </c>
      <c r="V36" s="1" t="n">
        <v>394</v>
      </c>
      <c r="W36" s="3" t="n">
        <f aca="false">V36/I36*100</f>
        <v>58.1979320531758</v>
      </c>
    </row>
    <row r="37" customFormat="false" ht="12.75" hidden="false" customHeight="false" outlineLevel="0" collapsed="false">
      <c r="A37" s="1" t="s">
        <v>49</v>
      </c>
      <c r="B37" s="1" t="n">
        <v>1170</v>
      </c>
      <c r="C37" s="1" t="n">
        <v>724</v>
      </c>
      <c r="D37" s="3" t="n">
        <f aca="false">C37/B37*100</f>
        <v>61.8803418803419</v>
      </c>
      <c r="E37" s="1" t="n">
        <v>724</v>
      </c>
      <c r="F37" s="3" t="n">
        <f aca="false">E37/B37*100</f>
        <v>61.8803418803419</v>
      </c>
      <c r="G37" s="1" t="n">
        <v>16</v>
      </c>
      <c r="H37" s="3" t="n">
        <f aca="false">G37/E37*100</f>
        <v>2.20994475138122</v>
      </c>
      <c r="I37" s="1" t="n">
        <v>708</v>
      </c>
      <c r="J37" s="3" t="n">
        <f aca="false">I37/E37*100</f>
        <v>97.7900552486188</v>
      </c>
      <c r="K37" s="1" t="n">
        <v>21</v>
      </c>
      <c r="L37" s="1" t="n">
        <v>28</v>
      </c>
      <c r="M37" s="3" t="n">
        <f aca="false">L37/I37*100</f>
        <v>3.95480225988701</v>
      </c>
      <c r="N37" s="1" t="n">
        <v>15</v>
      </c>
      <c r="O37" s="3" t="n">
        <f aca="false">N37/I37*100</f>
        <v>2.11864406779661</v>
      </c>
      <c r="P37" s="1" t="n">
        <v>246</v>
      </c>
      <c r="Q37" s="3" t="n">
        <f aca="false">P37/I37*100</f>
        <v>34.7457627118644</v>
      </c>
      <c r="R37" s="1" t="n">
        <v>13</v>
      </c>
      <c r="S37" s="3" t="n">
        <f aca="false">R37/I37*100</f>
        <v>1.8361581920904</v>
      </c>
      <c r="T37" s="1" t="n">
        <v>7</v>
      </c>
      <c r="U37" s="3" t="n">
        <f aca="false">T37/I37*100</f>
        <v>0.988700564971752</v>
      </c>
      <c r="V37" s="1" t="n">
        <v>399</v>
      </c>
      <c r="W37" s="3" t="n">
        <f aca="false">V37/I37*100</f>
        <v>56.3559322033898</v>
      </c>
    </row>
    <row r="38" customFormat="false" ht="12.75" hidden="false" customHeight="false" outlineLevel="0" collapsed="false">
      <c r="A38" s="1" t="s">
        <v>50</v>
      </c>
      <c r="B38" s="1" t="n">
        <v>890</v>
      </c>
      <c r="C38" s="1" t="n">
        <v>526</v>
      </c>
      <c r="D38" s="3" t="n">
        <f aca="false">C38/B38*100</f>
        <v>59.1011235955056</v>
      </c>
      <c r="E38" s="1" t="n">
        <v>526</v>
      </c>
      <c r="F38" s="3" t="n">
        <f aca="false">E38/B38*100</f>
        <v>59.1011235955056</v>
      </c>
      <c r="G38" s="1" t="n">
        <v>6</v>
      </c>
      <c r="H38" s="3" t="n">
        <f aca="false">G38/E38*100</f>
        <v>1.14068441064639</v>
      </c>
      <c r="I38" s="1" t="n">
        <v>520</v>
      </c>
      <c r="J38" s="3" t="n">
        <f aca="false">I38/E38*100</f>
        <v>98.8593155893536</v>
      </c>
      <c r="K38" s="1" t="n">
        <v>13</v>
      </c>
      <c r="L38" s="1" t="n">
        <v>21</v>
      </c>
      <c r="M38" s="3" t="n">
        <f aca="false">L38/I38*100</f>
        <v>4.03846153846154</v>
      </c>
      <c r="N38" s="1" t="n">
        <v>15</v>
      </c>
      <c r="O38" s="3" t="n">
        <f aca="false">N38/I38*100</f>
        <v>2.88461538461538</v>
      </c>
      <c r="P38" s="1" t="n">
        <v>256</v>
      </c>
      <c r="Q38" s="3" t="n">
        <f aca="false">P38/I38*100</f>
        <v>49.2307692307692</v>
      </c>
      <c r="R38" s="1" t="n">
        <v>9</v>
      </c>
      <c r="S38" s="3" t="n">
        <f aca="false">R38/I38*100</f>
        <v>1.73076923076923</v>
      </c>
      <c r="T38" s="1" t="n">
        <v>3</v>
      </c>
      <c r="U38" s="3" t="n">
        <f aca="false">T38/I38*100</f>
        <v>0.576923076923077</v>
      </c>
      <c r="V38" s="1" t="n">
        <v>216</v>
      </c>
      <c r="W38" s="3" t="n">
        <f aca="false">V38/I38*100</f>
        <v>41.5384615384615</v>
      </c>
    </row>
    <row r="39" customFormat="false" ht="12.75" hidden="false" customHeight="false" outlineLevel="0" collapsed="false">
      <c r="A39" s="1" t="s">
        <v>51</v>
      </c>
      <c r="B39" s="1" t="n">
        <v>1168</v>
      </c>
      <c r="C39" s="1" t="n">
        <v>724</v>
      </c>
      <c r="D39" s="3" t="n">
        <f aca="false">C39/B39*100</f>
        <v>61.986301369863</v>
      </c>
      <c r="E39" s="1" t="n">
        <v>724</v>
      </c>
      <c r="F39" s="3" t="n">
        <f aca="false">E39/B39*100</f>
        <v>61.986301369863</v>
      </c>
      <c r="G39" s="1" t="n">
        <v>25</v>
      </c>
      <c r="H39" s="3" t="n">
        <f aca="false">G39/E39*100</f>
        <v>3.45303867403315</v>
      </c>
      <c r="I39" s="1" t="n">
        <v>699</v>
      </c>
      <c r="J39" s="3" t="n">
        <f aca="false">I39/E39*100</f>
        <v>96.5469613259669</v>
      </c>
      <c r="K39" s="1" t="n">
        <v>15</v>
      </c>
      <c r="L39" s="1" t="n">
        <v>25</v>
      </c>
      <c r="M39" s="3" t="n">
        <f aca="false">L39/I39*100</f>
        <v>3.57653791130186</v>
      </c>
      <c r="N39" s="1" t="n">
        <v>17</v>
      </c>
      <c r="O39" s="3" t="n">
        <f aca="false">N39/I39*100</f>
        <v>2.43204577968527</v>
      </c>
      <c r="P39" s="1" t="n">
        <v>252</v>
      </c>
      <c r="Q39" s="3" t="n">
        <f aca="false">P39/I39*100</f>
        <v>36.0515021459228</v>
      </c>
      <c r="R39" s="1" t="n">
        <v>10</v>
      </c>
      <c r="S39" s="3" t="n">
        <f aca="false">R39/I39*100</f>
        <v>1.43061516452074</v>
      </c>
      <c r="T39" s="1" t="n">
        <v>4</v>
      </c>
      <c r="U39" s="3" t="n">
        <f aca="false">T39/I39*100</f>
        <v>0.572246065808298</v>
      </c>
      <c r="V39" s="1" t="n">
        <v>391</v>
      </c>
      <c r="W39" s="3" t="n">
        <f aca="false">V39/I39*100</f>
        <v>55.9370529327611</v>
      </c>
    </row>
    <row r="40" customFormat="false" ht="12.75" hidden="false" customHeight="false" outlineLevel="0" collapsed="false">
      <c r="A40" s="1" t="s">
        <v>52</v>
      </c>
      <c r="B40" s="1" t="n">
        <v>961</v>
      </c>
      <c r="C40" s="1" t="n">
        <v>665</v>
      </c>
      <c r="D40" s="3" t="n">
        <f aca="false">C40/B40*100</f>
        <v>69.1987513007284</v>
      </c>
      <c r="E40" s="1" t="n">
        <v>665</v>
      </c>
      <c r="F40" s="3" t="n">
        <f aca="false">E40/B40*100</f>
        <v>69.1987513007284</v>
      </c>
      <c r="G40" s="1" t="n">
        <v>10</v>
      </c>
      <c r="H40" s="3" t="n">
        <f aca="false">G40/E40*100</f>
        <v>1.50375939849624</v>
      </c>
      <c r="I40" s="1" t="n">
        <v>655</v>
      </c>
      <c r="J40" s="3" t="n">
        <f aca="false">I40/E40*100</f>
        <v>98.4962406015038</v>
      </c>
      <c r="K40" s="1" t="n">
        <v>45</v>
      </c>
      <c r="L40" s="1" t="n">
        <v>17</v>
      </c>
      <c r="M40" s="3" t="n">
        <f aca="false">L40/I40*100</f>
        <v>2.59541984732824</v>
      </c>
      <c r="N40" s="1" t="n">
        <v>12</v>
      </c>
      <c r="O40" s="3" t="n">
        <f aca="false">N40/I40*100</f>
        <v>1.83206106870229</v>
      </c>
      <c r="P40" s="1" t="n">
        <v>167</v>
      </c>
      <c r="Q40" s="3" t="n">
        <f aca="false">P40/I40*100</f>
        <v>25.4961832061069</v>
      </c>
      <c r="R40" s="1" t="n">
        <v>10</v>
      </c>
      <c r="S40" s="3" t="n">
        <f aca="false">R40/I40*100</f>
        <v>1.52671755725191</v>
      </c>
      <c r="T40" s="1" t="n">
        <v>1</v>
      </c>
      <c r="U40" s="3" t="n">
        <f aca="false">T40/I40*100</f>
        <v>0.152671755725191</v>
      </c>
      <c r="V40" s="1" t="n">
        <v>448</v>
      </c>
      <c r="W40" s="3" t="n">
        <f aca="false">V40/I40*100</f>
        <v>68.3969465648855</v>
      </c>
    </row>
    <row r="41" customFormat="false" ht="12.75" hidden="false" customHeight="false" outlineLevel="0" collapsed="false">
      <c r="A41" s="1" t="s">
        <v>53</v>
      </c>
      <c r="B41" s="1" t="n">
        <v>938</v>
      </c>
      <c r="C41" s="1" t="n">
        <v>637</v>
      </c>
      <c r="D41" s="3" t="n">
        <f aca="false">C41/B41*100</f>
        <v>67.910447761194</v>
      </c>
      <c r="E41" s="1" t="n">
        <v>637</v>
      </c>
      <c r="F41" s="3" t="n">
        <f aca="false">E41/B41*100</f>
        <v>67.910447761194</v>
      </c>
      <c r="G41" s="1" t="n">
        <v>17</v>
      </c>
      <c r="H41" s="3" t="n">
        <f aca="false">G41/E41*100</f>
        <v>2.66875981161695</v>
      </c>
      <c r="I41" s="1" t="n">
        <v>620</v>
      </c>
      <c r="J41" s="3" t="n">
        <f aca="false">I41/E41*100</f>
        <v>97.3312401883831</v>
      </c>
      <c r="K41" s="1" t="n">
        <v>22</v>
      </c>
      <c r="L41" s="1" t="n">
        <v>34</v>
      </c>
      <c r="M41" s="3" t="n">
        <f aca="false">L41/I41*100</f>
        <v>5.48387096774194</v>
      </c>
      <c r="N41" s="1" t="n">
        <v>12</v>
      </c>
      <c r="O41" s="3" t="n">
        <f aca="false">N41/I41*100</f>
        <v>1.93548387096774</v>
      </c>
      <c r="P41" s="1" t="n">
        <v>242</v>
      </c>
      <c r="Q41" s="3" t="n">
        <f aca="false">P41/I41*100</f>
        <v>39.0322580645161</v>
      </c>
      <c r="R41" s="1" t="n">
        <v>27</v>
      </c>
      <c r="S41" s="3" t="n">
        <f aca="false">R41/I41*100</f>
        <v>4.35483870967742</v>
      </c>
      <c r="T41" s="1" t="n">
        <v>7</v>
      </c>
      <c r="U41" s="3" t="n">
        <f aca="false">T41/I41*100</f>
        <v>1.12903225806452</v>
      </c>
      <c r="V41" s="1" t="n">
        <v>298</v>
      </c>
      <c r="W41" s="3" t="n">
        <f aca="false">V41/I41*100</f>
        <v>48.0645161290323</v>
      </c>
    </row>
    <row r="42" customFormat="false" ht="12.75" hidden="false" customHeight="false" outlineLevel="0" collapsed="false">
      <c r="A42" s="1" t="s">
        <v>54</v>
      </c>
      <c r="B42" s="1" t="n">
        <v>1194</v>
      </c>
      <c r="C42" s="1" t="n">
        <v>654</v>
      </c>
      <c r="D42" s="3" t="n">
        <f aca="false">C42/B42*100</f>
        <v>54.7738693467337</v>
      </c>
      <c r="E42" s="1" t="n">
        <v>654</v>
      </c>
      <c r="F42" s="3" t="n">
        <f aca="false">E42/B42*100</f>
        <v>54.7738693467337</v>
      </c>
      <c r="G42" s="1" t="n">
        <v>18</v>
      </c>
      <c r="H42" s="3" t="n">
        <f aca="false">G42/E42*100</f>
        <v>2.75229357798165</v>
      </c>
      <c r="I42" s="1" t="n">
        <v>636</v>
      </c>
      <c r="J42" s="3" t="n">
        <f aca="false">I42/E42*100</f>
        <v>97.2477064220184</v>
      </c>
      <c r="K42" s="1" t="n">
        <v>11</v>
      </c>
      <c r="L42" s="1" t="n">
        <v>30</v>
      </c>
      <c r="M42" s="3" t="n">
        <f aca="false">L42/I42*100</f>
        <v>4.71698113207547</v>
      </c>
      <c r="N42" s="1" t="n">
        <v>18</v>
      </c>
      <c r="O42" s="3" t="n">
        <f aca="false">N42/I42*100</f>
        <v>2.83018867924528</v>
      </c>
      <c r="P42" s="1" t="n">
        <v>284</v>
      </c>
      <c r="Q42" s="3" t="n">
        <f aca="false">P42/I42*100</f>
        <v>44.6540880503145</v>
      </c>
      <c r="R42" s="1" t="n">
        <v>21</v>
      </c>
      <c r="S42" s="3" t="n">
        <f aca="false">R42/I42*100</f>
        <v>3.30188679245283</v>
      </c>
      <c r="T42" s="1" t="n">
        <v>19</v>
      </c>
      <c r="U42" s="3" t="n">
        <f aca="false">T42/I42*100</f>
        <v>2.9874213836478</v>
      </c>
      <c r="V42" s="1" t="n">
        <v>264</v>
      </c>
      <c r="W42" s="3" t="n">
        <f aca="false">V42/I42*100</f>
        <v>41.5094339622642</v>
      </c>
    </row>
    <row r="43" customFormat="false" ht="12.75" hidden="false" customHeight="false" outlineLevel="0" collapsed="false">
      <c r="A43" s="1" t="s">
        <v>55</v>
      </c>
      <c r="B43" s="1" t="n">
        <v>805</v>
      </c>
      <c r="C43" s="1" t="n">
        <v>526</v>
      </c>
      <c r="D43" s="3" t="n">
        <f aca="false">C43/B43*100</f>
        <v>65.3416149068323</v>
      </c>
      <c r="E43" s="1" t="n">
        <v>526</v>
      </c>
      <c r="F43" s="3" t="n">
        <f aca="false">E43/B43*100</f>
        <v>65.3416149068323</v>
      </c>
      <c r="G43" s="1" t="n">
        <v>15</v>
      </c>
      <c r="H43" s="3" t="n">
        <f aca="false">G43/E43*100</f>
        <v>2.85171102661597</v>
      </c>
      <c r="I43" s="1" t="n">
        <v>511</v>
      </c>
      <c r="J43" s="3" t="n">
        <f aca="false">I43/E43*100</f>
        <v>97.148288973384</v>
      </c>
      <c r="K43" s="1" t="n">
        <v>9</v>
      </c>
      <c r="L43" s="1" t="n">
        <v>18</v>
      </c>
      <c r="M43" s="3" t="n">
        <f aca="false">L43/I43*100</f>
        <v>3.52250489236791</v>
      </c>
      <c r="N43" s="1" t="n">
        <v>11</v>
      </c>
      <c r="O43" s="3" t="n">
        <f aca="false">N43/I43*100</f>
        <v>2.15264187866928</v>
      </c>
      <c r="P43" s="1" t="n">
        <v>242</v>
      </c>
      <c r="Q43" s="3" t="n">
        <f aca="false">P43/I43*100</f>
        <v>47.3581213307241</v>
      </c>
      <c r="R43" s="1" t="n">
        <v>20</v>
      </c>
      <c r="S43" s="3" t="n">
        <f aca="false">R43/I43*100</f>
        <v>3.91389432485323</v>
      </c>
      <c r="T43" s="1" t="n">
        <v>7</v>
      </c>
      <c r="U43" s="3" t="n">
        <f aca="false">T43/I43*100</f>
        <v>1.36986301369863</v>
      </c>
      <c r="V43" s="1" t="n">
        <v>213</v>
      </c>
      <c r="W43" s="3" t="n">
        <f aca="false">V43/I43*100</f>
        <v>41.6829745596869</v>
      </c>
    </row>
    <row r="44" customFormat="false" ht="12.75" hidden="false" customHeight="false" outlineLevel="0" collapsed="false">
      <c r="A44" s="1" t="s">
        <v>56</v>
      </c>
      <c r="B44" s="1" t="n">
        <v>1352</v>
      </c>
      <c r="C44" s="1" t="n">
        <v>731</v>
      </c>
      <c r="D44" s="3" t="n">
        <f aca="false">C44/B44*100</f>
        <v>54.0680473372781</v>
      </c>
      <c r="E44" s="1" t="n">
        <v>731</v>
      </c>
      <c r="F44" s="3" t="n">
        <f aca="false">E44/B44*100</f>
        <v>54.0680473372781</v>
      </c>
      <c r="G44" s="1" t="n">
        <v>19</v>
      </c>
      <c r="H44" s="3" t="n">
        <f aca="false">G44/E44*100</f>
        <v>2.59917920656635</v>
      </c>
      <c r="I44" s="1" t="n">
        <v>712</v>
      </c>
      <c r="J44" s="3" t="n">
        <f aca="false">I44/E44*100</f>
        <v>97.4008207934337</v>
      </c>
      <c r="K44" s="1" t="n">
        <v>9</v>
      </c>
      <c r="L44" s="1" t="n">
        <v>41</v>
      </c>
      <c r="M44" s="3" t="n">
        <f aca="false">L44/I44*100</f>
        <v>5.75842696629214</v>
      </c>
      <c r="N44" s="1" t="n">
        <v>16</v>
      </c>
      <c r="O44" s="3" t="n">
        <f aca="false">N44/I44*100</f>
        <v>2.24719101123596</v>
      </c>
      <c r="P44" s="1" t="n">
        <v>340</v>
      </c>
      <c r="Q44" s="3" t="n">
        <f aca="false">P44/I44*100</f>
        <v>47.752808988764</v>
      </c>
      <c r="R44" s="1" t="n">
        <v>16</v>
      </c>
      <c r="S44" s="3" t="n">
        <f aca="false">R44/I44*100</f>
        <v>2.24719101123596</v>
      </c>
      <c r="T44" s="1" t="n">
        <v>9</v>
      </c>
      <c r="U44" s="3" t="n">
        <f aca="false">T44/I44*100</f>
        <v>1.26404494382022</v>
      </c>
      <c r="V44" s="1" t="n">
        <v>290</v>
      </c>
      <c r="W44" s="3" t="n">
        <f aca="false">V44/I44*100</f>
        <v>40.7303370786517</v>
      </c>
    </row>
    <row r="45" customFormat="false" ht="12.75" hidden="false" customHeight="false" outlineLevel="0" collapsed="false">
      <c r="A45" s="1" t="s">
        <v>57</v>
      </c>
      <c r="B45" s="1" t="n">
        <v>1267</v>
      </c>
      <c r="C45" s="1" t="n">
        <v>733</v>
      </c>
      <c r="D45" s="3" t="n">
        <f aca="false">C45/B45*100</f>
        <v>57.8531965272297</v>
      </c>
      <c r="E45" s="1" t="n">
        <v>733</v>
      </c>
      <c r="F45" s="3" t="n">
        <f aca="false">E45/B45*100</f>
        <v>57.8531965272297</v>
      </c>
      <c r="G45" s="1" t="n">
        <v>23</v>
      </c>
      <c r="H45" s="3" t="n">
        <f aca="false">G45/E45*100</f>
        <v>3.13778990450205</v>
      </c>
      <c r="I45" s="1" t="n">
        <v>710</v>
      </c>
      <c r="J45" s="3" t="n">
        <f aca="false">I45/E45*100</f>
        <v>96.862210095498</v>
      </c>
      <c r="K45" s="1" t="n">
        <v>18</v>
      </c>
      <c r="L45" s="1" t="n">
        <v>31</v>
      </c>
      <c r="M45" s="3" t="n">
        <f aca="false">L45/I45*100</f>
        <v>4.36619718309859</v>
      </c>
      <c r="N45" s="1" t="n">
        <v>23</v>
      </c>
      <c r="O45" s="3" t="n">
        <f aca="false">N45/I45*100</f>
        <v>3.23943661971831</v>
      </c>
      <c r="P45" s="1" t="n">
        <v>376</v>
      </c>
      <c r="Q45" s="3" t="n">
        <f aca="false">P45/I45*100</f>
        <v>52.9577464788732</v>
      </c>
      <c r="R45" s="1" t="n">
        <v>10</v>
      </c>
      <c r="S45" s="3" t="n">
        <f aca="false">R45/I45*100</f>
        <v>1.40845070422535</v>
      </c>
      <c r="T45" s="1" t="n">
        <v>8</v>
      </c>
      <c r="U45" s="3" t="n">
        <f aca="false">T45/I45*100</f>
        <v>1.12676056338028</v>
      </c>
      <c r="V45" s="1" t="n">
        <v>262</v>
      </c>
      <c r="W45" s="3" t="n">
        <f aca="false">V45/I45*100</f>
        <v>36.9014084507042</v>
      </c>
    </row>
    <row r="46" customFormat="false" ht="12.75" hidden="false" customHeight="false" outlineLevel="0" collapsed="false">
      <c r="A46" s="1" t="s">
        <v>58</v>
      </c>
      <c r="B46" s="1" t="n">
        <v>1237</v>
      </c>
      <c r="C46" s="1" t="n">
        <v>731</v>
      </c>
      <c r="D46" s="3" t="n">
        <f aca="false">C46/B46*100</f>
        <v>59.0945836701698</v>
      </c>
      <c r="E46" s="1" t="n">
        <v>731</v>
      </c>
      <c r="F46" s="3" t="n">
        <f aca="false">E46/B46*100</f>
        <v>59.0945836701698</v>
      </c>
      <c r="G46" s="1" t="n">
        <v>25</v>
      </c>
      <c r="H46" s="3" t="n">
        <f aca="false">G46/E46*100</f>
        <v>3.41997264021888</v>
      </c>
      <c r="I46" s="1" t="n">
        <v>706</v>
      </c>
      <c r="J46" s="3" t="n">
        <f aca="false">I46/E46*100</f>
        <v>96.5800273597811</v>
      </c>
      <c r="K46" s="1" t="n">
        <v>12</v>
      </c>
      <c r="L46" s="1" t="n">
        <v>45</v>
      </c>
      <c r="M46" s="3" t="n">
        <f aca="false">L46/I46*100</f>
        <v>6.37393767705382</v>
      </c>
      <c r="N46" s="1" t="n">
        <v>27</v>
      </c>
      <c r="O46" s="3" t="n">
        <f aca="false">N46/I46*100</f>
        <v>3.8243626062323</v>
      </c>
      <c r="P46" s="1" t="n">
        <v>349</v>
      </c>
      <c r="Q46" s="3" t="n">
        <f aca="false">P46/I46*100</f>
        <v>49.4334277620397</v>
      </c>
      <c r="R46" s="1" t="n">
        <v>18</v>
      </c>
      <c r="S46" s="3" t="n">
        <f aca="false">R46/I46*100</f>
        <v>2.54957507082153</v>
      </c>
      <c r="T46" s="1" t="n">
        <v>3</v>
      </c>
      <c r="U46" s="3" t="n">
        <f aca="false">T46/I46*100</f>
        <v>0.424929178470255</v>
      </c>
      <c r="V46" s="1" t="n">
        <v>264</v>
      </c>
      <c r="W46" s="3" t="n">
        <f aca="false">V46/I46*100</f>
        <v>37.3937677053824</v>
      </c>
    </row>
    <row r="47" customFormat="false" ht="12.75" hidden="false" customHeight="false" outlineLevel="0" collapsed="false">
      <c r="A47" s="1" t="s">
        <v>59</v>
      </c>
      <c r="B47" s="1" t="n">
        <v>912</v>
      </c>
      <c r="C47" s="1" t="n">
        <v>591</v>
      </c>
      <c r="D47" s="3" t="n">
        <f aca="false">C47/B47*100</f>
        <v>64.8026315789474</v>
      </c>
      <c r="E47" s="1" t="n">
        <v>591</v>
      </c>
      <c r="F47" s="3" t="n">
        <f aca="false">E47/B47*100</f>
        <v>64.8026315789474</v>
      </c>
      <c r="G47" s="1" t="n">
        <v>14</v>
      </c>
      <c r="H47" s="3" t="n">
        <f aca="false">G47/E47*100</f>
        <v>2.36886632825719</v>
      </c>
      <c r="I47" s="1" t="n">
        <v>577</v>
      </c>
      <c r="J47" s="3" t="n">
        <f aca="false">I47/E47*100</f>
        <v>97.6311336717428</v>
      </c>
      <c r="K47" s="1" t="n">
        <v>23</v>
      </c>
      <c r="L47" s="1" t="n">
        <v>18</v>
      </c>
      <c r="M47" s="3" t="n">
        <f aca="false">L47/I47*100</f>
        <v>3.11958405545927</v>
      </c>
      <c r="N47" s="1" t="n">
        <v>18</v>
      </c>
      <c r="O47" s="3" t="n">
        <f aca="false">N47/I47*100</f>
        <v>3.11958405545927</v>
      </c>
      <c r="P47" s="1" t="n">
        <v>237</v>
      </c>
      <c r="Q47" s="3" t="n">
        <f aca="false">P47/I47*100</f>
        <v>41.0745233968804</v>
      </c>
      <c r="R47" s="1" t="n">
        <v>12</v>
      </c>
      <c r="S47" s="3" t="n">
        <f aca="false">R47/I47*100</f>
        <v>2.07972270363952</v>
      </c>
      <c r="T47" s="1" t="n">
        <v>12</v>
      </c>
      <c r="U47" s="3" t="n">
        <f aca="false">T47/I47*100</f>
        <v>2.07972270363952</v>
      </c>
      <c r="V47" s="1" t="n">
        <v>280</v>
      </c>
      <c r="W47" s="3" t="n">
        <f aca="false">V47/I47*100</f>
        <v>48.526863084922</v>
      </c>
    </row>
    <row r="48" customFormat="false" ht="12.75" hidden="false" customHeight="false" outlineLevel="0" collapsed="false">
      <c r="A48" s="1" t="s">
        <v>60</v>
      </c>
      <c r="B48" s="1" t="n">
        <v>1289</v>
      </c>
      <c r="C48" s="1" t="n">
        <v>791</v>
      </c>
      <c r="D48" s="3" t="n">
        <f aca="false">C48/B48*100</f>
        <v>61.3653995345229</v>
      </c>
      <c r="E48" s="1" t="n">
        <v>791</v>
      </c>
      <c r="F48" s="3" t="n">
        <f aca="false">E48/B48*100</f>
        <v>61.3653995345229</v>
      </c>
      <c r="G48" s="1" t="n">
        <v>17</v>
      </c>
      <c r="H48" s="3" t="n">
        <f aca="false">G48/E48*100</f>
        <v>2.14917825537295</v>
      </c>
      <c r="I48" s="1" t="n">
        <v>774</v>
      </c>
      <c r="J48" s="3" t="n">
        <f aca="false">I48/E48*100</f>
        <v>97.8508217446271</v>
      </c>
      <c r="K48" s="1" t="n">
        <v>24</v>
      </c>
      <c r="L48" s="1" t="n">
        <v>40</v>
      </c>
      <c r="M48" s="3" t="n">
        <f aca="false">L48/I48*100</f>
        <v>5.16795865633075</v>
      </c>
      <c r="N48" s="1" t="n">
        <v>27</v>
      </c>
      <c r="O48" s="3" t="n">
        <f aca="false">N48/I48*100</f>
        <v>3.48837209302326</v>
      </c>
      <c r="P48" s="1" t="n">
        <v>331</v>
      </c>
      <c r="Q48" s="3" t="n">
        <f aca="false">P48/I48*100</f>
        <v>42.764857881137</v>
      </c>
      <c r="R48" s="1" t="n">
        <v>22</v>
      </c>
      <c r="S48" s="3" t="n">
        <f aca="false">R48/I48*100</f>
        <v>2.84237726098191</v>
      </c>
      <c r="T48" s="1" t="n">
        <v>6</v>
      </c>
      <c r="U48" s="3" t="n">
        <f aca="false">T48/I48*100</f>
        <v>0.775193798449612</v>
      </c>
      <c r="V48" s="1" t="n">
        <v>348</v>
      </c>
      <c r="W48" s="3" t="n">
        <f aca="false">V48/I48*100</f>
        <v>44.9612403100775</v>
      </c>
    </row>
    <row r="49" customFormat="false" ht="12.75" hidden="false" customHeight="false" outlineLevel="0" collapsed="false">
      <c r="A49" s="1" t="s">
        <v>61</v>
      </c>
      <c r="B49" s="1" t="n">
        <v>1277</v>
      </c>
      <c r="C49" s="1" t="n">
        <v>844</v>
      </c>
      <c r="D49" s="3" t="n">
        <f aca="false">C49/B49*100</f>
        <v>66.0924040720439</v>
      </c>
      <c r="E49" s="1" t="n">
        <v>844</v>
      </c>
      <c r="F49" s="3" t="n">
        <f aca="false">E49/B49*100</f>
        <v>66.0924040720439</v>
      </c>
      <c r="G49" s="1" t="n">
        <v>22</v>
      </c>
      <c r="H49" s="3" t="n">
        <f aca="false">G49/E49*100</f>
        <v>2.60663507109005</v>
      </c>
      <c r="I49" s="1" t="n">
        <v>822</v>
      </c>
      <c r="J49" s="3" t="n">
        <f aca="false">I49/E49*100</f>
        <v>97.39336492891</v>
      </c>
      <c r="K49" s="1" t="n">
        <v>18</v>
      </c>
      <c r="L49" s="1" t="n">
        <v>38</v>
      </c>
      <c r="M49" s="3" t="n">
        <f aca="false">L49/I49*100</f>
        <v>4.62287104622871</v>
      </c>
      <c r="N49" s="1" t="n">
        <v>10</v>
      </c>
      <c r="O49" s="3" t="n">
        <f aca="false">N49/I49*100</f>
        <v>1.21654501216545</v>
      </c>
      <c r="P49" s="1" t="n">
        <v>320</v>
      </c>
      <c r="Q49" s="3" t="n">
        <f aca="false">P49/I49*100</f>
        <v>38.9294403892944</v>
      </c>
      <c r="R49" s="1" t="n">
        <v>32</v>
      </c>
      <c r="S49" s="3" t="n">
        <f aca="false">R49/I49*100</f>
        <v>3.89294403892944</v>
      </c>
      <c r="T49" s="1" t="n">
        <v>15</v>
      </c>
      <c r="U49" s="3" t="n">
        <f aca="false">T49/I49*100</f>
        <v>1.82481751824818</v>
      </c>
      <c r="V49" s="1" t="n">
        <v>407</v>
      </c>
      <c r="W49" s="3" t="n">
        <f aca="false">V49/I49*100</f>
        <v>49.5133819951338</v>
      </c>
    </row>
    <row r="50" customFormat="false" ht="12.75" hidden="false" customHeight="false" outlineLevel="0" collapsed="false">
      <c r="A50" s="1" t="s">
        <v>62</v>
      </c>
      <c r="B50" s="1" t="n">
        <v>1127</v>
      </c>
      <c r="C50" s="1" t="n">
        <v>665</v>
      </c>
      <c r="D50" s="3" t="n">
        <f aca="false">C50/B50*100</f>
        <v>59.0062111801242</v>
      </c>
      <c r="E50" s="1" t="n">
        <v>665</v>
      </c>
      <c r="F50" s="3" t="n">
        <f aca="false">E50/B50*100</f>
        <v>59.0062111801242</v>
      </c>
      <c r="G50" s="1" t="n">
        <v>25</v>
      </c>
      <c r="H50" s="3" t="n">
        <f aca="false">G50/E50*100</f>
        <v>3.7593984962406</v>
      </c>
      <c r="I50" s="1" t="n">
        <v>640</v>
      </c>
      <c r="J50" s="3" t="n">
        <f aca="false">I50/E50*100</f>
        <v>96.2406015037594</v>
      </c>
      <c r="K50" s="1" t="n">
        <v>9</v>
      </c>
      <c r="L50" s="1" t="n">
        <v>25</v>
      </c>
      <c r="M50" s="3" t="n">
        <f aca="false">L50/I50*100</f>
        <v>3.90625</v>
      </c>
      <c r="N50" s="1" t="n">
        <v>19</v>
      </c>
      <c r="O50" s="3" t="n">
        <f aca="false">N50/I50*100</f>
        <v>2.96875</v>
      </c>
      <c r="P50" s="1" t="n">
        <v>257</v>
      </c>
      <c r="Q50" s="3" t="n">
        <f aca="false">P50/I50*100</f>
        <v>40.15625</v>
      </c>
      <c r="R50" s="1" t="n">
        <v>17</v>
      </c>
      <c r="S50" s="3" t="n">
        <f aca="false">R50/I50*100</f>
        <v>2.65625</v>
      </c>
      <c r="T50" s="1" t="n">
        <v>13</v>
      </c>
      <c r="U50" s="3" t="n">
        <f aca="false">T50/I50*100</f>
        <v>2.03125</v>
      </c>
      <c r="V50" s="1" t="n">
        <v>309</v>
      </c>
      <c r="W50" s="3" t="n">
        <f aca="false">V50/I50*100</f>
        <v>48.28125</v>
      </c>
    </row>
    <row r="51" customFormat="false" ht="12.75" hidden="false" customHeight="false" outlineLevel="0" collapsed="false">
      <c r="A51" s="1" t="s">
        <v>63</v>
      </c>
      <c r="B51" s="1" t="n">
        <v>1099</v>
      </c>
      <c r="C51" s="1" t="n">
        <v>478</v>
      </c>
      <c r="D51" s="3" t="n">
        <f aca="false">C51/B51*100</f>
        <v>43.4940855323021</v>
      </c>
      <c r="E51" s="1" t="n">
        <v>478</v>
      </c>
      <c r="F51" s="3" t="n">
        <f aca="false">E51/B51*100</f>
        <v>43.4940855323021</v>
      </c>
      <c r="G51" s="1" t="n">
        <v>9</v>
      </c>
      <c r="H51" s="3" t="n">
        <f aca="false">G51/E51*100</f>
        <v>1.88284518828452</v>
      </c>
      <c r="I51" s="1" t="n">
        <v>469</v>
      </c>
      <c r="J51" s="3" t="n">
        <f aca="false">I51/E51*100</f>
        <v>98.1171548117155</v>
      </c>
      <c r="K51" s="1" t="n">
        <v>4</v>
      </c>
      <c r="L51" s="1" t="n">
        <v>42</v>
      </c>
      <c r="M51" s="3" t="n">
        <f aca="false">L51/I51*100</f>
        <v>8.95522388059701</v>
      </c>
      <c r="N51" s="1" t="n">
        <v>23</v>
      </c>
      <c r="O51" s="3" t="n">
        <f aca="false">N51/I51*100</f>
        <v>4.90405117270789</v>
      </c>
      <c r="P51" s="1" t="n">
        <v>210</v>
      </c>
      <c r="Q51" s="3" t="n">
        <f aca="false">P51/I51*100</f>
        <v>44.7761194029851</v>
      </c>
      <c r="R51" s="1" t="n">
        <v>14</v>
      </c>
      <c r="S51" s="3" t="n">
        <f aca="false">R51/I51*100</f>
        <v>2.98507462686567</v>
      </c>
      <c r="T51" s="1" t="n">
        <v>30</v>
      </c>
      <c r="U51" s="3" t="n">
        <f aca="false">T51/I51*100</f>
        <v>6.39658848614073</v>
      </c>
      <c r="V51" s="1" t="n">
        <v>150</v>
      </c>
      <c r="W51" s="3" t="n">
        <f aca="false">V51/I51*100</f>
        <v>31.9829424307036</v>
      </c>
    </row>
    <row r="52" customFormat="false" ht="12.75" hidden="false" customHeight="false" outlineLevel="0" collapsed="false">
      <c r="A52" s="1" t="s">
        <v>64</v>
      </c>
      <c r="B52" s="1" t="n">
        <v>1232</v>
      </c>
      <c r="C52" s="1" t="n">
        <v>635</v>
      </c>
      <c r="D52" s="3" t="n">
        <f aca="false">C52/B52*100</f>
        <v>51.5422077922078</v>
      </c>
      <c r="E52" s="1" t="n">
        <v>635</v>
      </c>
      <c r="F52" s="3" t="n">
        <f aca="false">E52/B52*100</f>
        <v>51.5422077922078</v>
      </c>
      <c r="G52" s="1" t="n">
        <v>18</v>
      </c>
      <c r="H52" s="3" t="n">
        <f aca="false">G52/E52*100</f>
        <v>2.83464566929134</v>
      </c>
      <c r="I52" s="1" t="n">
        <v>617</v>
      </c>
      <c r="J52" s="3" t="n">
        <f aca="false">I52/E52*100</f>
        <v>97.1653543307087</v>
      </c>
      <c r="K52" s="1" t="n">
        <v>11</v>
      </c>
      <c r="L52" s="1" t="n">
        <v>48</v>
      </c>
      <c r="M52" s="3" t="n">
        <f aca="false">L52/I52*100</f>
        <v>7.77957860615883</v>
      </c>
      <c r="N52" s="1" t="n">
        <v>19</v>
      </c>
      <c r="O52" s="3" t="n">
        <f aca="false">N52/I52*100</f>
        <v>3.07941653160454</v>
      </c>
      <c r="P52" s="1" t="n">
        <v>257</v>
      </c>
      <c r="Q52" s="3" t="n">
        <f aca="false">P52/I52*100</f>
        <v>41.6531604538088</v>
      </c>
      <c r="R52" s="1" t="n">
        <v>32</v>
      </c>
      <c r="S52" s="3" t="n">
        <f aca="false">R52/I52*100</f>
        <v>5.18638573743922</v>
      </c>
      <c r="T52" s="1" t="n">
        <v>12</v>
      </c>
      <c r="U52" s="3" t="n">
        <f aca="false">T52/I52*100</f>
        <v>1.94489465153971</v>
      </c>
      <c r="V52" s="1" t="n">
        <v>249</v>
      </c>
      <c r="W52" s="3" t="n">
        <f aca="false">V52/I52*100</f>
        <v>40.3565640194489</v>
      </c>
    </row>
    <row r="53" customFormat="false" ht="12.75" hidden="false" customHeight="false" outlineLevel="0" collapsed="false">
      <c r="A53" s="1" t="s">
        <v>65</v>
      </c>
      <c r="B53" s="1" t="n">
        <v>982</v>
      </c>
      <c r="C53" s="1" t="n">
        <v>648</v>
      </c>
      <c r="D53" s="3" t="n">
        <f aca="false">C53/B53*100</f>
        <v>65.9877800407332</v>
      </c>
      <c r="E53" s="1" t="n">
        <v>648</v>
      </c>
      <c r="F53" s="3" t="n">
        <f aca="false">E53/B53*100</f>
        <v>65.9877800407332</v>
      </c>
      <c r="G53" s="1" t="n">
        <v>13</v>
      </c>
      <c r="H53" s="3" t="n">
        <f aca="false">G53/E53*100</f>
        <v>2.00617283950617</v>
      </c>
      <c r="I53" s="1" t="n">
        <v>635</v>
      </c>
      <c r="J53" s="3" t="n">
        <f aca="false">I53/E53*100</f>
        <v>97.9938271604938</v>
      </c>
      <c r="K53" s="1" t="n">
        <v>22</v>
      </c>
      <c r="L53" s="1" t="n">
        <v>21</v>
      </c>
      <c r="M53" s="3" t="n">
        <f aca="false">L53/I53*100</f>
        <v>3.30708661417323</v>
      </c>
      <c r="N53" s="1" t="n">
        <v>18</v>
      </c>
      <c r="O53" s="3" t="n">
        <f aca="false">N53/I53*100</f>
        <v>2.83464566929134</v>
      </c>
      <c r="P53" s="1" t="n">
        <v>256</v>
      </c>
      <c r="Q53" s="3" t="n">
        <f aca="false">P53/I53*100</f>
        <v>40.3149606299213</v>
      </c>
      <c r="R53" s="1" t="n">
        <v>31</v>
      </c>
      <c r="S53" s="3" t="n">
        <f aca="false">R53/I53*100</f>
        <v>4.88188976377953</v>
      </c>
      <c r="T53" s="1" t="n">
        <v>19</v>
      </c>
      <c r="U53" s="3" t="n">
        <f aca="false">T53/I53*100</f>
        <v>2.99212598425197</v>
      </c>
      <c r="V53" s="1" t="n">
        <v>290</v>
      </c>
      <c r="W53" s="3" t="n">
        <f aca="false">V53/I53*100</f>
        <v>45.6692913385827</v>
      </c>
    </row>
    <row r="54" customFormat="false" ht="12.75" hidden="false" customHeight="false" outlineLevel="0" collapsed="false">
      <c r="A54" s="1" t="s">
        <v>66</v>
      </c>
      <c r="B54" s="1" t="n">
        <v>1385</v>
      </c>
      <c r="C54" s="1" t="n">
        <v>670</v>
      </c>
      <c r="D54" s="3" t="n">
        <f aca="false">C54/B54*100</f>
        <v>48.3754512635379</v>
      </c>
      <c r="E54" s="1" t="n">
        <v>670</v>
      </c>
      <c r="F54" s="3" t="n">
        <f aca="false">E54/B54*100</f>
        <v>48.3754512635379</v>
      </c>
      <c r="G54" s="1" t="n">
        <v>23</v>
      </c>
      <c r="H54" s="3" t="n">
        <f aca="false">G54/E54*100</f>
        <v>3.43283582089552</v>
      </c>
      <c r="I54" s="1" t="n">
        <v>647</v>
      </c>
      <c r="J54" s="3" t="n">
        <f aca="false">I54/E54*100</f>
        <v>96.5671641791045</v>
      </c>
      <c r="K54" s="1" t="n">
        <v>8</v>
      </c>
      <c r="L54" s="1" t="n">
        <v>50</v>
      </c>
      <c r="M54" s="3" t="n">
        <f aca="false">L54/I54*100</f>
        <v>7.72797527047913</v>
      </c>
      <c r="N54" s="1" t="n">
        <v>14</v>
      </c>
      <c r="O54" s="3" t="n">
        <f aca="false">N54/I54*100</f>
        <v>2.16383307573416</v>
      </c>
      <c r="P54" s="1" t="n">
        <v>323</v>
      </c>
      <c r="Q54" s="3" t="n">
        <f aca="false">P54/I54*100</f>
        <v>49.9227202472952</v>
      </c>
      <c r="R54" s="1" t="n">
        <v>24</v>
      </c>
      <c r="S54" s="3" t="n">
        <f aca="false">R54/I54*100</f>
        <v>3.70942812982998</v>
      </c>
      <c r="T54" s="1" t="n">
        <v>34</v>
      </c>
      <c r="U54" s="3" t="n">
        <f aca="false">T54/I54*100</f>
        <v>5.25502318392581</v>
      </c>
      <c r="V54" s="1" t="n">
        <v>202</v>
      </c>
      <c r="W54" s="3" t="n">
        <f aca="false">V54/I54*100</f>
        <v>31.2210200927357</v>
      </c>
    </row>
    <row r="55" customFormat="false" ht="12.75" hidden="false" customHeight="false" outlineLevel="0" collapsed="false">
      <c r="A55" s="1" t="s">
        <v>67</v>
      </c>
      <c r="B55" s="1" t="n">
        <v>1093</v>
      </c>
      <c r="C55" s="1" t="n">
        <v>747</v>
      </c>
      <c r="D55" s="3" t="n">
        <f aca="false">C55/B55*100</f>
        <v>68.3440073193047</v>
      </c>
      <c r="E55" s="1" t="n">
        <v>747</v>
      </c>
      <c r="F55" s="3" t="n">
        <f aca="false">E55/B55*100</f>
        <v>68.3440073193047</v>
      </c>
      <c r="G55" s="1" t="n">
        <v>24</v>
      </c>
      <c r="H55" s="3" t="n">
        <f aca="false">G55/E55*100</f>
        <v>3.21285140562249</v>
      </c>
      <c r="I55" s="1" t="n">
        <v>723</v>
      </c>
      <c r="J55" s="3" t="n">
        <f aca="false">I55/E55*100</f>
        <v>96.7871485943775</v>
      </c>
      <c r="K55" s="1" t="n">
        <v>15</v>
      </c>
      <c r="L55" s="1" t="n">
        <v>19</v>
      </c>
      <c r="M55" s="3" t="n">
        <f aca="false">L55/I55*100</f>
        <v>2.62793914246196</v>
      </c>
      <c r="N55" s="1" t="n">
        <v>21</v>
      </c>
      <c r="O55" s="3" t="n">
        <f aca="false">N55/I55*100</f>
        <v>2.9045643153527</v>
      </c>
      <c r="P55" s="1" t="n">
        <v>288</v>
      </c>
      <c r="Q55" s="3" t="n">
        <f aca="false">P55/I55*100</f>
        <v>39.8340248962656</v>
      </c>
      <c r="R55" s="1" t="n">
        <v>10</v>
      </c>
      <c r="S55" s="3" t="n">
        <f aca="false">R55/I55*100</f>
        <v>1.38312586445367</v>
      </c>
      <c r="T55" s="1" t="n">
        <v>14</v>
      </c>
      <c r="U55" s="3" t="n">
        <f aca="false">T55/I55*100</f>
        <v>1.93637621023513</v>
      </c>
      <c r="V55" s="1" t="n">
        <v>371</v>
      </c>
      <c r="W55" s="3" t="n">
        <f aca="false">V55/I55*100</f>
        <v>51.313969571231</v>
      </c>
    </row>
    <row r="56" customFormat="false" ht="12.75" hidden="false" customHeight="false" outlineLevel="0" collapsed="false">
      <c r="A56" s="1" t="s">
        <v>68</v>
      </c>
      <c r="B56" s="1" t="n">
        <v>1197</v>
      </c>
      <c r="C56" s="1" t="n">
        <v>684</v>
      </c>
      <c r="D56" s="3" t="n">
        <f aca="false">C56/B56*100</f>
        <v>57.1428571428571</v>
      </c>
      <c r="E56" s="1" t="n">
        <v>684</v>
      </c>
      <c r="F56" s="3" t="n">
        <f aca="false">E56/B56*100</f>
        <v>57.1428571428571</v>
      </c>
      <c r="G56" s="1" t="n">
        <v>13</v>
      </c>
      <c r="H56" s="3" t="n">
        <f aca="false">G56/E56*100</f>
        <v>1.90058479532164</v>
      </c>
      <c r="I56" s="1" t="n">
        <v>671</v>
      </c>
      <c r="J56" s="3" t="n">
        <f aca="false">I56/E56*100</f>
        <v>98.0994152046784</v>
      </c>
      <c r="K56" s="1" t="n">
        <v>12</v>
      </c>
      <c r="L56" s="1" t="n">
        <v>33</v>
      </c>
      <c r="M56" s="3" t="n">
        <f aca="false">L56/I56*100</f>
        <v>4.91803278688525</v>
      </c>
      <c r="N56" s="1" t="n">
        <v>11</v>
      </c>
      <c r="O56" s="3" t="n">
        <f aca="false">N56/I56*100</f>
        <v>1.63934426229508</v>
      </c>
      <c r="P56" s="1" t="n">
        <v>367</v>
      </c>
      <c r="Q56" s="3" t="n">
        <f aca="false">P56/I56*100</f>
        <v>54.6944858420268</v>
      </c>
      <c r="R56" s="1" t="n">
        <v>13</v>
      </c>
      <c r="S56" s="3" t="n">
        <f aca="false">R56/I56*100</f>
        <v>1.93740685543964</v>
      </c>
      <c r="T56" s="1" t="n">
        <v>25</v>
      </c>
      <c r="U56" s="3" t="n">
        <f aca="false">T56/I56*100</f>
        <v>3.725782414307</v>
      </c>
      <c r="V56" s="1" t="n">
        <v>222</v>
      </c>
      <c r="W56" s="3" t="n">
        <f aca="false">V56/I56*100</f>
        <v>33.0849478390462</v>
      </c>
    </row>
    <row r="57" customFormat="false" ht="12.75" hidden="false" customHeight="false" outlineLevel="0" collapsed="false">
      <c r="A57" s="1" t="s">
        <v>69</v>
      </c>
      <c r="B57" s="1" t="n">
        <v>1203</v>
      </c>
      <c r="C57" s="1" t="n">
        <v>664</v>
      </c>
      <c r="D57" s="3" t="n">
        <f aca="false">C57/B57*100</f>
        <v>55.1953449709061</v>
      </c>
      <c r="E57" s="1" t="n">
        <v>664</v>
      </c>
      <c r="F57" s="3" t="n">
        <f aca="false">E57/B57*100</f>
        <v>55.1953449709061</v>
      </c>
      <c r="G57" s="1" t="n">
        <v>19</v>
      </c>
      <c r="H57" s="3" t="n">
        <f aca="false">G57/E57*100</f>
        <v>2.86144578313253</v>
      </c>
      <c r="I57" s="1" t="n">
        <v>645</v>
      </c>
      <c r="J57" s="3" t="n">
        <f aca="false">I57/E57*100</f>
        <v>97.1385542168675</v>
      </c>
      <c r="K57" s="1" t="n">
        <v>9</v>
      </c>
      <c r="L57" s="1" t="n">
        <v>52</v>
      </c>
      <c r="M57" s="3" t="n">
        <f aca="false">L57/I57*100</f>
        <v>8.06201550387597</v>
      </c>
      <c r="N57" s="1" t="n">
        <v>15</v>
      </c>
      <c r="O57" s="3" t="n">
        <f aca="false">N57/I57*100</f>
        <v>2.32558139534884</v>
      </c>
      <c r="P57" s="1" t="n">
        <v>309</v>
      </c>
      <c r="Q57" s="3" t="n">
        <f aca="false">P57/I57*100</f>
        <v>47.906976744186</v>
      </c>
      <c r="R57" s="1" t="n">
        <v>22</v>
      </c>
      <c r="S57" s="3" t="n">
        <f aca="false">R57/I57*100</f>
        <v>3.41085271317829</v>
      </c>
      <c r="T57" s="1" t="n">
        <v>13</v>
      </c>
      <c r="U57" s="3" t="n">
        <f aca="false">T57/I57*100</f>
        <v>2.01550387596899</v>
      </c>
      <c r="V57" s="1" t="n">
        <v>234</v>
      </c>
      <c r="W57" s="3" t="n">
        <f aca="false">V57/I57*100</f>
        <v>36.2790697674419</v>
      </c>
    </row>
    <row r="58" customFormat="false" ht="12.75" hidden="false" customHeight="false" outlineLevel="0" collapsed="false">
      <c r="A58" s="1" t="s">
        <v>70</v>
      </c>
      <c r="B58" s="1" t="n">
        <v>1016</v>
      </c>
      <c r="C58" s="1" t="n">
        <v>604</v>
      </c>
      <c r="D58" s="3" t="n">
        <f aca="false">C58/B58*100</f>
        <v>59.4488188976378</v>
      </c>
      <c r="E58" s="1" t="n">
        <v>604</v>
      </c>
      <c r="F58" s="3" t="n">
        <f aca="false">E58/B58*100</f>
        <v>59.4488188976378</v>
      </c>
      <c r="G58" s="1" t="n">
        <v>19</v>
      </c>
      <c r="H58" s="3" t="n">
        <f aca="false">G58/E58*100</f>
        <v>3.14569536423841</v>
      </c>
      <c r="I58" s="1" t="n">
        <v>585</v>
      </c>
      <c r="J58" s="3" t="n">
        <f aca="false">I58/E58*100</f>
        <v>96.8543046357616</v>
      </c>
      <c r="K58" s="1" t="n">
        <v>16</v>
      </c>
      <c r="L58" s="1" t="n">
        <v>31</v>
      </c>
      <c r="M58" s="3" t="n">
        <f aca="false">L58/I58*100</f>
        <v>5.2991452991453</v>
      </c>
      <c r="N58" s="1" t="n">
        <v>22</v>
      </c>
      <c r="O58" s="3" t="n">
        <f aca="false">N58/I58*100</f>
        <v>3.76068376068376</v>
      </c>
      <c r="P58" s="1" t="n">
        <v>260</v>
      </c>
      <c r="Q58" s="3" t="n">
        <f aca="false">P58/I58*100</f>
        <v>44.4444444444444</v>
      </c>
      <c r="R58" s="1" t="n">
        <v>20</v>
      </c>
      <c r="S58" s="3" t="n">
        <f aca="false">R58/I58*100</f>
        <v>3.41880341880342</v>
      </c>
      <c r="T58" s="1" t="n">
        <v>9</v>
      </c>
      <c r="U58" s="3" t="n">
        <f aca="false">T58/I58*100</f>
        <v>1.53846153846154</v>
      </c>
      <c r="V58" s="1" t="n">
        <v>243</v>
      </c>
      <c r="W58" s="3" t="n">
        <f aca="false">V58/I58*100</f>
        <v>41.5384615384615</v>
      </c>
    </row>
    <row r="59" customFormat="false" ht="12.75" hidden="false" customHeight="false" outlineLevel="0" collapsed="false">
      <c r="A59" s="1" t="s">
        <v>71</v>
      </c>
      <c r="B59" s="1" t="n">
        <v>1098</v>
      </c>
      <c r="C59" s="1" t="n">
        <v>692</v>
      </c>
      <c r="D59" s="3" t="n">
        <f aca="false">C59/B59*100</f>
        <v>63.023679417122</v>
      </c>
      <c r="E59" s="1" t="n">
        <v>692</v>
      </c>
      <c r="F59" s="3" t="n">
        <f aca="false">E59/B59*100</f>
        <v>63.023679417122</v>
      </c>
      <c r="G59" s="1" t="n">
        <v>6</v>
      </c>
      <c r="H59" s="3" t="n">
        <f aca="false">G59/E59*100</f>
        <v>0.867052023121387</v>
      </c>
      <c r="I59" s="1" t="n">
        <v>686</v>
      </c>
      <c r="J59" s="3" t="n">
        <f aca="false">I59/E59*100</f>
        <v>99.1329479768786</v>
      </c>
      <c r="K59" s="1" t="n">
        <v>19</v>
      </c>
      <c r="L59" s="1" t="n">
        <v>26</v>
      </c>
      <c r="M59" s="3" t="n">
        <f aca="false">L59/I59*100</f>
        <v>3.79008746355685</v>
      </c>
      <c r="N59" s="1" t="n">
        <v>17</v>
      </c>
      <c r="O59" s="3" t="n">
        <f aca="false">N59/I59*100</f>
        <v>2.47813411078717</v>
      </c>
      <c r="P59" s="1" t="n">
        <v>282</v>
      </c>
      <c r="Q59" s="3" t="n">
        <f aca="false">P59/I59*100</f>
        <v>41.1078717201166</v>
      </c>
      <c r="R59" s="1" t="n">
        <v>18</v>
      </c>
      <c r="S59" s="3" t="n">
        <f aca="false">R59/I59*100</f>
        <v>2.62390670553936</v>
      </c>
      <c r="T59" s="1" t="n">
        <v>8</v>
      </c>
      <c r="U59" s="3" t="n">
        <f aca="false">T59/I59*100</f>
        <v>1.16618075801749</v>
      </c>
      <c r="V59" s="1" t="n">
        <v>335</v>
      </c>
      <c r="W59" s="3" t="n">
        <f aca="false">V59/I59*100</f>
        <v>48.8338192419825</v>
      </c>
    </row>
    <row r="60" customFormat="false" ht="12.75" hidden="false" customHeight="false" outlineLevel="0" collapsed="false">
      <c r="A60" s="1" t="s">
        <v>72</v>
      </c>
      <c r="B60" s="1" t="n">
        <v>1050</v>
      </c>
      <c r="C60" s="1" t="n">
        <v>664</v>
      </c>
      <c r="D60" s="3" t="n">
        <f aca="false">C60/B60*100</f>
        <v>63.2380952380952</v>
      </c>
      <c r="E60" s="1" t="n">
        <v>664</v>
      </c>
      <c r="F60" s="3" t="n">
        <f aca="false">E60/B60*100</f>
        <v>63.2380952380952</v>
      </c>
      <c r="G60" s="1" t="n">
        <v>12</v>
      </c>
      <c r="H60" s="3" t="n">
        <f aca="false">G60/E60*100</f>
        <v>1.80722891566265</v>
      </c>
      <c r="I60" s="1" t="n">
        <v>652</v>
      </c>
      <c r="J60" s="3" t="n">
        <f aca="false">I60/E60*100</f>
        <v>98.1927710843374</v>
      </c>
      <c r="K60" s="1" t="n">
        <v>11</v>
      </c>
      <c r="L60" s="1" t="n">
        <v>28</v>
      </c>
      <c r="M60" s="3" t="n">
        <f aca="false">L60/I60*100</f>
        <v>4.29447852760736</v>
      </c>
      <c r="N60" s="1" t="n">
        <v>22</v>
      </c>
      <c r="O60" s="3" t="n">
        <f aca="false">N60/I60*100</f>
        <v>3.37423312883436</v>
      </c>
      <c r="P60" s="1" t="n">
        <v>257</v>
      </c>
      <c r="Q60" s="3" t="n">
        <f aca="false">P60/I60*100</f>
        <v>39.4171779141104</v>
      </c>
      <c r="R60" s="1" t="n">
        <v>18</v>
      </c>
      <c r="S60" s="3" t="n">
        <f aca="false">R60/I60*100</f>
        <v>2.76073619631902</v>
      </c>
      <c r="T60" s="1" t="n">
        <v>14</v>
      </c>
      <c r="U60" s="3" t="n">
        <f aca="false">T60/I60*100</f>
        <v>2.14723926380368</v>
      </c>
      <c r="V60" s="1" t="n">
        <v>313</v>
      </c>
      <c r="W60" s="3" t="n">
        <f aca="false">V60/I60*100</f>
        <v>48.0061349693252</v>
      </c>
    </row>
    <row r="61" customFormat="false" ht="12.75" hidden="false" customHeight="false" outlineLevel="0" collapsed="false">
      <c r="A61" s="1" t="s">
        <v>73</v>
      </c>
      <c r="B61" s="1" t="n">
        <v>1524</v>
      </c>
      <c r="C61" s="1" t="n">
        <v>869</v>
      </c>
      <c r="D61" s="3" t="n">
        <f aca="false">C61/B61*100</f>
        <v>57.0209973753281</v>
      </c>
      <c r="E61" s="1" t="n">
        <v>869</v>
      </c>
      <c r="F61" s="3" t="n">
        <f aca="false">E61/B61*100</f>
        <v>57.0209973753281</v>
      </c>
      <c r="G61" s="1" t="n">
        <v>17</v>
      </c>
      <c r="H61" s="3" t="n">
        <f aca="false">G61/E61*100</f>
        <v>1.95627157652474</v>
      </c>
      <c r="I61" s="1" t="n">
        <v>852</v>
      </c>
      <c r="J61" s="3" t="n">
        <f aca="false">I61/E61*100</f>
        <v>98.0437284234753</v>
      </c>
      <c r="K61" s="1" t="n">
        <v>24</v>
      </c>
      <c r="L61" s="1" t="n">
        <v>51</v>
      </c>
      <c r="M61" s="3" t="n">
        <f aca="false">L61/I61*100</f>
        <v>5.98591549295775</v>
      </c>
      <c r="N61" s="1" t="n">
        <v>20</v>
      </c>
      <c r="O61" s="3" t="n">
        <f aca="false">N61/I61*100</f>
        <v>2.34741784037559</v>
      </c>
      <c r="P61" s="1" t="n">
        <v>384</v>
      </c>
      <c r="Q61" s="3" t="n">
        <f aca="false">P61/I61*100</f>
        <v>45.0704225352113</v>
      </c>
      <c r="R61" s="1" t="n">
        <v>14</v>
      </c>
      <c r="S61" s="3" t="n">
        <f aca="false">R61/I61*100</f>
        <v>1.64319248826291</v>
      </c>
      <c r="T61" s="1" t="n">
        <v>9</v>
      </c>
      <c r="U61" s="3" t="n">
        <f aca="false">T61/I61*100</f>
        <v>1.05633802816901</v>
      </c>
      <c r="V61" s="1" t="n">
        <v>374</v>
      </c>
      <c r="W61" s="3" t="n">
        <f aca="false">V61/I61*100</f>
        <v>43.8967136150235</v>
      </c>
    </row>
    <row r="62" customFormat="false" ht="12.75" hidden="false" customHeight="false" outlineLevel="0" collapsed="false">
      <c r="A62" s="1" t="s">
        <v>74</v>
      </c>
      <c r="B62" s="1" t="n">
        <v>1136</v>
      </c>
      <c r="C62" s="1" t="n">
        <v>654</v>
      </c>
      <c r="D62" s="3" t="n">
        <f aca="false">C62/B62*100</f>
        <v>57.5704225352113</v>
      </c>
      <c r="E62" s="1" t="n">
        <v>654</v>
      </c>
      <c r="F62" s="3" t="n">
        <f aca="false">E62/B62*100</f>
        <v>57.5704225352113</v>
      </c>
      <c r="G62" s="1" t="n">
        <v>16</v>
      </c>
      <c r="H62" s="3" t="n">
        <f aca="false">G62/E62*100</f>
        <v>2.44648318042813</v>
      </c>
      <c r="I62" s="1" t="n">
        <v>638</v>
      </c>
      <c r="J62" s="3" t="n">
        <f aca="false">I62/E62*100</f>
        <v>97.5535168195719</v>
      </c>
      <c r="K62" s="1" t="n">
        <v>29</v>
      </c>
      <c r="L62" s="1" t="n">
        <v>33</v>
      </c>
      <c r="M62" s="3" t="n">
        <f aca="false">L62/I62*100</f>
        <v>5.17241379310345</v>
      </c>
      <c r="N62" s="1" t="n">
        <v>18</v>
      </c>
      <c r="O62" s="3" t="n">
        <f aca="false">N62/I62*100</f>
        <v>2.82131661442006</v>
      </c>
      <c r="P62" s="1" t="n">
        <v>272</v>
      </c>
      <c r="Q62" s="3" t="n">
        <f aca="false">P62/I62*100</f>
        <v>42.6332288401254</v>
      </c>
      <c r="R62" s="1" t="n">
        <v>13</v>
      </c>
      <c r="S62" s="3" t="n">
        <f aca="false">R62/I62*100</f>
        <v>2.03761755485893</v>
      </c>
      <c r="T62" s="1" t="n">
        <v>6</v>
      </c>
      <c r="U62" s="3" t="n">
        <f aca="false">T62/I62*100</f>
        <v>0.940438871473354</v>
      </c>
      <c r="V62" s="1" t="n">
        <v>296</v>
      </c>
      <c r="W62" s="3" t="n">
        <f aca="false">V62/I62*100</f>
        <v>46.3949843260188</v>
      </c>
    </row>
    <row r="63" customFormat="false" ht="12.75" hidden="false" customHeight="false" outlineLevel="0" collapsed="false">
      <c r="A63" s="1" t="s">
        <v>75</v>
      </c>
      <c r="B63" s="1" t="n">
        <v>1244</v>
      </c>
      <c r="C63" s="1" t="n">
        <v>695</v>
      </c>
      <c r="D63" s="3" t="n">
        <f aca="false">C63/B63*100</f>
        <v>55.8681672025724</v>
      </c>
      <c r="E63" s="1" t="n">
        <v>695</v>
      </c>
      <c r="F63" s="3" t="n">
        <f aca="false">E63/B63*100</f>
        <v>55.8681672025724</v>
      </c>
      <c r="G63" s="1" t="n">
        <v>20</v>
      </c>
      <c r="H63" s="3" t="n">
        <f aca="false">G63/E63*100</f>
        <v>2.87769784172662</v>
      </c>
      <c r="I63" s="1" t="n">
        <v>675</v>
      </c>
      <c r="J63" s="3" t="n">
        <f aca="false">I63/E63*100</f>
        <v>97.1223021582734</v>
      </c>
      <c r="K63" s="1" t="n">
        <v>14</v>
      </c>
      <c r="L63" s="1" t="n">
        <v>48</v>
      </c>
      <c r="M63" s="3" t="n">
        <f aca="false">L63/I63*100</f>
        <v>7.11111111111111</v>
      </c>
      <c r="N63" s="1" t="n">
        <v>15</v>
      </c>
      <c r="O63" s="3" t="n">
        <f aca="false">N63/I63*100</f>
        <v>2.22222222222222</v>
      </c>
      <c r="P63" s="1" t="n">
        <v>264</v>
      </c>
      <c r="Q63" s="3" t="n">
        <f aca="false">P63/I63*100</f>
        <v>39.1111111111111</v>
      </c>
      <c r="R63" s="1" t="n">
        <v>26</v>
      </c>
      <c r="S63" s="3" t="n">
        <f aca="false">R63/I63*100</f>
        <v>3.85185185185185</v>
      </c>
      <c r="T63" s="1" t="n">
        <v>13</v>
      </c>
      <c r="U63" s="3" t="n">
        <f aca="false">T63/I63*100</f>
        <v>1.92592592592593</v>
      </c>
      <c r="V63" s="1" t="n">
        <v>309</v>
      </c>
      <c r="W63" s="3" t="n">
        <f aca="false">V63/I63*100</f>
        <v>45.7777777777778</v>
      </c>
    </row>
    <row r="64" customFormat="false" ht="12.75" hidden="false" customHeight="false" outlineLevel="0" collapsed="false">
      <c r="A64" s="1" t="s">
        <v>76</v>
      </c>
      <c r="B64" s="1" t="n">
        <v>965</v>
      </c>
      <c r="C64" s="1" t="n">
        <v>487</v>
      </c>
      <c r="D64" s="3" t="n">
        <f aca="false">C64/B64*100</f>
        <v>50.4663212435233</v>
      </c>
      <c r="E64" s="1" t="n">
        <v>487</v>
      </c>
      <c r="F64" s="3" t="n">
        <f aca="false">E64/B64*100</f>
        <v>50.4663212435233</v>
      </c>
      <c r="G64" s="1" t="n">
        <v>23</v>
      </c>
      <c r="H64" s="3" t="n">
        <f aca="false">G64/E64*100</f>
        <v>4.72279260780288</v>
      </c>
      <c r="I64" s="1" t="n">
        <v>464</v>
      </c>
      <c r="J64" s="3" t="n">
        <f aca="false">I64/E64*100</f>
        <v>95.2772073921971</v>
      </c>
      <c r="K64" s="1" t="n">
        <v>6</v>
      </c>
      <c r="L64" s="1" t="n">
        <v>35</v>
      </c>
      <c r="M64" s="3" t="n">
        <f aca="false">L64/I64*100</f>
        <v>7.54310344827586</v>
      </c>
      <c r="N64" s="1" t="n">
        <v>18</v>
      </c>
      <c r="O64" s="3" t="n">
        <f aca="false">N64/I64*100</f>
        <v>3.87931034482759</v>
      </c>
      <c r="P64" s="1" t="n">
        <v>241</v>
      </c>
      <c r="Q64" s="3" t="n">
        <f aca="false">P64/I64*100</f>
        <v>51.9396551724138</v>
      </c>
      <c r="R64" s="1" t="n">
        <v>18</v>
      </c>
      <c r="S64" s="3" t="n">
        <f aca="false">R64/I64*100</f>
        <v>3.87931034482759</v>
      </c>
      <c r="T64" s="1" t="n">
        <v>17</v>
      </c>
      <c r="U64" s="3" t="n">
        <f aca="false">T64/I64*100</f>
        <v>3.66379310344828</v>
      </c>
      <c r="V64" s="1" t="n">
        <v>135</v>
      </c>
      <c r="W64" s="3" t="n">
        <f aca="false">V64/I64*100</f>
        <v>29.0948275862069</v>
      </c>
    </row>
    <row r="65" customFormat="false" ht="12.75" hidden="false" customHeight="false" outlineLevel="0" collapsed="false">
      <c r="A65" s="1" t="s">
        <v>77</v>
      </c>
      <c r="B65" s="1" t="n">
        <v>1069</v>
      </c>
      <c r="C65" s="1" t="n">
        <v>662</v>
      </c>
      <c r="D65" s="3" t="n">
        <f aca="false">C65/B65*100</f>
        <v>61.9270346117867</v>
      </c>
      <c r="E65" s="1" t="n">
        <v>662</v>
      </c>
      <c r="F65" s="3" t="n">
        <f aca="false">E65/B65*100</f>
        <v>61.9270346117867</v>
      </c>
      <c r="G65" s="1" t="n">
        <v>16</v>
      </c>
      <c r="H65" s="3" t="n">
        <f aca="false">G65/E65*100</f>
        <v>2.41691842900302</v>
      </c>
      <c r="I65" s="1" t="n">
        <v>646</v>
      </c>
      <c r="J65" s="3" t="n">
        <f aca="false">I65/E65*100</f>
        <v>97.583081570997</v>
      </c>
      <c r="K65" s="1" t="n">
        <v>15</v>
      </c>
      <c r="L65" s="1" t="n">
        <v>44</v>
      </c>
      <c r="M65" s="3" t="n">
        <f aca="false">L65/I65*100</f>
        <v>6.81114551083591</v>
      </c>
      <c r="N65" s="1" t="n">
        <v>13</v>
      </c>
      <c r="O65" s="3" t="n">
        <f aca="false">N65/I65*100</f>
        <v>2.01238390092879</v>
      </c>
      <c r="P65" s="1" t="n">
        <v>320</v>
      </c>
      <c r="Q65" s="3" t="n">
        <f aca="false">P65/I65*100</f>
        <v>49.5356037151703</v>
      </c>
      <c r="R65" s="1" t="n">
        <v>18</v>
      </c>
      <c r="S65" s="3" t="n">
        <f aca="false">R65/I65*100</f>
        <v>2.78637770897833</v>
      </c>
      <c r="T65" s="1" t="n">
        <v>13</v>
      </c>
      <c r="U65" s="3" t="n">
        <f aca="false">T65/I65*100</f>
        <v>2.01238390092879</v>
      </c>
      <c r="V65" s="1" t="n">
        <v>238</v>
      </c>
      <c r="W65" s="3" t="n">
        <f aca="false">V65/I65*100</f>
        <v>36.8421052631579</v>
      </c>
    </row>
    <row r="66" customFormat="false" ht="12.75" hidden="false" customHeight="false" outlineLevel="0" collapsed="false">
      <c r="A66" s="1" t="s">
        <v>78</v>
      </c>
      <c r="B66" s="1" t="n">
        <v>1316</v>
      </c>
      <c r="C66" s="1" t="n">
        <v>689</v>
      </c>
      <c r="D66" s="3" t="n">
        <f aca="false">C66/B66*100</f>
        <v>52.355623100304</v>
      </c>
      <c r="E66" s="1" t="n">
        <v>689</v>
      </c>
      <c r="F66" s="3" t="n">
        <f aca="false">E66/B66*100</f>
        <v>52.355623100304</v>
      </c>
      <c r="G66" s="1" t="n">
        <v>19</v>
      </c>
      <c r="H66" s="3" t="n">
        <f aca="false">G66/E66*100</f>
        <v>2.75761973875181</v>
      </c>
      <c r="I66" s="1" t="n">
        <v>670</v>
      </c>
      <c r="J66" s="3" t="n">
        <f aca="false">I66/E66*100</f>
        <v>97.2423802612482</v>
      </c>
      <c r="K66" s="1" t="n">
        <v>11</v>
      </c>
      <c r="L66" s="1" t="n">
        <v>31</v>
      </c>
      <c r="M66" s="3" t="n">
        <f aca="false">L66/I66*100</f>
        <v>4.62686567164179</v>
      </c>
      <c r="N66" s="1" t="n">
        <v>20</v>
      </c>
      <c r="O66" s="3" t="n">
        <f aca="false">N66/I66*100</f>
        <v>2.98507462686567</v>
      </c>
      <c r="P66" s="1" t="n">
        <v>365</v>
      </c>
      <c r="Q66" s="3" t="n">
        <f aca="false">P66/I66*100</f>
        <v>54.4776119402985</v>
      </c>
      <c r="R66" s="1" t="n">
        <v>26</v>
      </c>
      <c r="S66" s="3" t="n">
        <f aca="false">R66/I66*100</f>
        <v>3.88059701492537</v>
      </c>
      <c r="T66" s="1" t="n">
        <v>21</v>
      </c>
      <c r="U66" s="3" t="n">
        <f aca="false">T66/I66*100</f>
        <v>3.13432835820896</v>
      </c>
      <c r="V66" s="1" t="n">
        <v>207</v>
      </c>
      <c r="W66" s="3" t="n">
        <f aca="false">V66/I66*100</f>
        <v>30.8955223880597</v>
      </c>
    </row>
    <row r="67" customFormat="false" ht="12.75" hidden="false" customHeight="false" outlineLevel="0" collapsed="false">
      <c r="A67" s="1" t="s">
        <v>79</v>
      </c>
      <c r="B67" s="1" t="n">
        <v>1188</v>
      </c>
      <c r="C67" s="1" t="n">
        <v>592</v>
      </c>
      <c r="D67" s="3" t="n">
        <f aca="false">C67/B67*100</f>
        <v>49.8316498316498</v>
      </c>
      <c r="E67" s="1" t="n">
        <v>592</v>
      </c>
      <c r="F67" s="3" t="n">
        <f aca="false">E67/B67*100</f>
        <v>49.8316498316498</v>
      </c>
      <c r="G67" s="1" t="n">
        <v>21</v>
      </c>
      <c r="H67" s="3" t="n">
        <f aca="false">G67/E67*100</f>
        <v>3.5472972972973</v>
      </c>
      <c r="I67" s="1" t="n">
        <v>571</v>
      </c>
      <c r="J67" s="3" t="n">
        <f aca="false">I67/E67*100</f>
        <v>96.4527027027027</v>
      </c>
      <c r="K67" s="1" t="n">
        <v>14</v>
      </c>
      <c r="L67" s="1" t="n">
        <v>31</v>
      </c>
      <c r="M67" s="3" t="n">
        <f aca="false">L67/I67*100</f>
        <v>5.42907180385289</v>
      </c>
      <c r="N67" s="1" t="n">
        <v>12</v>
      </c>
      <c r="O67" s="3" t="n">
        <f aca="false">N67/I67*100</f>
        <v>2.1015761821366</v>
      </c>
      <c r="P67" s="1" t="n">
        <v>291</v>
      </c>
      <c r="Q67" s="3" t="n">
        <f aca="false">P67/I67*100</f>
        <v>50.9632224168126</v>
      </c>
      <c r="R67" s="1" t="n">
        <v>22</v>
      </c>
      <c r="S67" s="3" t="n">
        <f aca="false">R67/I67*100</f>
        <v>3.85288966725044</v>
      </c>
      <c r="T67" s="1" t="n">
        <v>12</v>
      </c>
      <c r="U67" s="3" t="n">
        <f aca="false">T67/I67*100</f>
        <v>2.1015761821366</v>
      </c>
      <c r="V67" s="1" t="n">
        <v>203</v>
      </c>
      <c r="W67" s="3" t="n">
        <f aca="false">V67/I67*100</f>
        <v>35.5516637478109</v>
      </c>
    </row>
    <row r="68" customFormat="false" ht="12.75" hidden="false" customHeight="false" outlineLevel="0" collapsed="false">
      <c r="A68" s="1" t="s">
        <v>80</v>
      </c>
      <c r="B68" s="1" t="n">
        <v>1301</v>
      </c>
      <c r="C68" s="1" t="n">
        <v>800</v>
      </c>
      <c r="D68" s="3" t="n">
        <f aca="false">C68/B68*100</f>
        <v>61.4911606456572</v>
      </c>
      <c r="E68" s="1" t="n">
        <v>800</v>
      </c>
      <c r="F68" s="3" t="n">
        <f aca="false">E68/B68*100</f>
        <v>61.4911606456572</v>
      </c>
      <c r="G68" s="1" t="n">
        <v>18</v>
      </c>
      <c r="H68" s="3" t="n">
        <f aca="false">G68/E68*100</f>
        <v>2.25</v>
      </c>
      <c r="I68" s="1" t="n">
        <v>782</v>
      </c>
      <c r="J68" s="3" t="n">
        <f aca="false">I68/E68*100</f>
        <v>97.75</v>
      </c>
      <c r="K68" s="1" t="n">
        <v>17</v>
      </c>
      <c r="L68" s="1" t="n">
        <v>49</v>
      </c>
      <c r="M68" s="3" t="n">
        <f aca="false">L68/I68*100</f>
        <v>6.26598465473146</v>
      </c>
      <c r="N68" s="1" t="n">
        <v>18</v>
      </c>
      <c r="O68" s="3" t="n">
        <f aca="false">N68/I68*100</f>
        <v>2.30179028132992</v>
      </c>
      <c r="P68" s="1" t="n">
        <v>370</v>
      </c>
      <c r="Q68" s="3" t="n">
        <f aca="false">P68/I68*100</f>
        <v>47.3145780051151</v>
      </c>
      <c r="R68" s="1" t="n">
        <v>24</v>
      </c>
      <c r="S68" s="3" t="n">
        <f aca="false">R68/I68*100</f>
        <v>3.0690537084399</v>
      </c>
      <c r="T68" s="1" t="n">
        <v>24</v>
      </c>
      <c r="U68" s="3" t="n">
        <f aca="false">T68/I68*100</f>
        <v>3.0690537084399</v>
      </c>
      <c r="V68" s="1" t="n">
        <v>297</v>
      </c>
      <c r="W68" s="3" t="n">
        <f aca="false">V68/I68*100</f>
        <v>37.9795396419437</v>
      </c>
    </row>
    <row r="69" customFormat="false" ht="12.75" hidden="false" customHeight="false" outlineLevel="0" collapsed="false">
      <c r="A69" s="1" t="s">
        <v>81</v>
      </c>
      <c r="B69" s="1" t="n">
        <v>857</v>
      </c>
      <c r="C69" s="1" t="n">
        <v>541</v>
      </c>
      <c r="D69" s="3" t="n">
        <f aca="false">C69/B69*100</f>
        <v>63.1271878646441</v>
      </c>
      <c r="E69" s="1" t="n">
        <v>541</v>
      </c>
      <c r="F69" s="3" t="n">
        <f aca="false">E69/B69*100</f>
        <v>63.1271878646441</v>
      </c>
      <c r="G69" s="1" t="n">
        <v>10</v>
      </c>
      <c r="H69" s="3" t="n">
        <f aca="false">G69/E69*100</f>
        <v>1.84842883548983</v>
      </c>
      <c r="I69" s="1" t="n">
        <v>531</v>
      </c>
      <c r="J69" s="3" t="n">
        <f aca="false">I69/E69*100</f>
        <v>98.1515711645102</v>
      </c>
      <c r="K69" s="1" t="n">
        <v>0</v>
      </c>
      <c r="L69" s="1" t="n">
        <v>33</v>
      </c>
      <c r="M69" s="3" t="n">
        <f aca="false">L69/I69*100</f>
        <v>6.21468926553672</v>
      </c>
      <c r="N69" s="1" t="n">
        <v>25</v>
      </c>
      <c r="O69" s="3" t="n">
        <f aca="false">N69/I69*100</f>
        <v>4.70809792843691</v>
      </c>
      <c r="P69" s="1" t="n">
        <v>258</v>
      </c>
      <c r="Q69" s="3" t="n">
        <f aca="false">P69/I69*100</f>
        <v>48.5875706214689</v>
      </c>
      <c r="R69" s="1" t="n">
        <v>17</v>
      </c>
      <c r="S69" s="3" t="n">
        <f aca="false">R69/I69*100</f>
        <v>3.2015065913371</v>
      </c>
      <c r="T69" s="1" t="n">
        <v>7</v>
      </c>
      <c r="U69" s="3" t="n">
        <f aca="false">T69/I69*100</f>
        <v>1.31826741996234</v>
      </c>
      <c r="V69" s="1" t="n">
        <v>191</v>
      </c>
      <c r="W69" s="3" t="n">
        <f aca="false">V69/I69*100</f>
        <v>35.969868173258</v>
      </c>
    </row>
    <row r="70" customFormat="false" ht="12.75" hidden="false" customHeight="false" outlineLevel="0" collapsed="false">
      <c r="A70" s="1" t="s">
        <v>82</v>
      </c>
      <c r="B70" s="1" t="n">
        <v>1007</v>
      </c>
      <c r="C70" s="1" t="n">
        <v>622</v>
      </c>
      <c r="D70" s="3" t="n">
        <f aca="false">C70/B70*100</f>
        <v>61.7676266137041</v>
      </c>
      <c r="E70" s="1" t="n">
        <v>622</v>
      </c>
      <c r="F70" s="3" t="n">
        <f aca="false">E70/B70*100</f>
        <v>61.7676266137041</v>
      </c>
      <c r="G70" s="1" t="n">
        <v>12</v>
      </c>
      <c r="H70" s="3" t="n">
        <f aca="false">G70/E70*100</f>
        <v>1.92926045016077</v>
      </c>
      <c r="I70" s="1" t="n">
        <v>610</v>
      </c>
      <c r="J70" s="3" t="n">
        <f aca="false">I70/E70*100</f>
        <v>98.0707395498392</v>
      </c>
      <c r="K70" s="1" t="n">
        <v>16</v>
      </c>
      <c r="L70" s="1" t="n">
        <v>28</v>
      </c>
      <c r="M70" s="3" t="n">
        <f aca="false">L70/I70*100</f>
        <v>4.59016393442623</v>
      </c>
      <c r="N70" s="1" t="n">
        <v>12</v>
      </c>
      <c r="O70" s="3" t="n">
        <f aca="false">N70/I70*100</f>
        <v>1.9672131147541</v>
      </c>
      <c r="P70" s="1" t="n">
        <v>315</v>
      </c>
      <c r="Q70" s="3" t="n">
        <f aca="false">P70/I70*100</f>
        <v>51.6393442622951</v>
      </c>
      <c r="R70" s="1" t="n">
        <v>24</v>
      </c>
      <c r="S70" s="3" t="n">
        <f aca="false">R70/I70*100</f>
        <v>3.9344262295082</v>
      </c>
      <c r="T70" s="1" t="n">
        <v>11</v>
      </c>
      <c r="U70" s="3" t="n">
        <f aca="false">T70/I70*100</f>
        <v>1.80327868852459</v>
      </c>
      <c r="V70" s="1" t="n">
        <v>220</v>
      </c>
      <c r="W70" s="3" t="n">
        <f aca="false">V70/I70*100</f>
        <v>36.0655737704918</v>
      </c>
    </row>
    <row r="71" customFormat="false" ht="12.75" hidden="false" customHeight="false" outlineLevel="0" collapsed="false">
      <c r="A71" s="1" t="s">
        <v>83</v>
      </c>
      <c r="B71" s="1" t="n">
        <v>1648</v>
      </c>
      <c r="C71" s="1" t="n">
        <v>1079</v>
      </c>
      <c r="D71" s="3" t="n">
        <f aca="false">C71/B71*100</f>
        <v>65.4733009708738</v>
      </c>
      <c r="E71" s="1" t="n">
        <v>1079</v>
      </c>
      <c r="F71" s="3" t="n">
        <f aca="false">E71/B71*100</f>
        <v>65.4733009708738</v>
      </c>
      <c r="G71" s="1" t="n">
        <v>25</v>
      </c>
      <c r="H71" s="3" t="n">
        <f aca="false">G71/E71*100</f>
        <v>2.31696014828545</v>
      </c>
      <c r="I71" s="1" t="n">
        <v>1054</v>
      </c>
      <c r="J71" s="3" t="n">
        <f aca="false">I71/E71*100</f>
        <v>97.6830398517146</v>
      </c>
      <c r="K71" s="1" t="n">
        <v>18</v>
      </c>
      <c r="L71" s="1" t="n">
        <v>50</v>
      </c>
      <c r="M71" s="3" t="n">
        <f aca="false">L71/I71*100</f>
        <v>4.7438330170778</v>
      </c>
      <c r="N71" s="1" t="n">
        <v>41</v>
      </c>
      <c r="O71" s="3" t="n">
        <f aca="false">N71/I71*100</f>
        <v>3.8899430740038</v>
      </c>
      <c r="P71" s="1" t="n">
        <v>490</v>
      </c>
      <c r="Q71" s="3" t="n">
        <f aca="false">P71/I71*100</f>
        <v>46.4895635673624</v>
      </c>
      <c r="R71" s="1" t="n">
        <v>29</v>
      </c>
      <c r="S71" s="3" t="n">
        <f aca="false">R71/I71*100</f>
        <v>2.75142314990512</v>
      </c>
      <c r="T71" s="1" t="n">
        <v>8</v>
      </c>
      <c r="U71" s="3" t="n">
        <f aca="false">T71/I71*100</f>
        <v>0.759013282732448</v>
      </c>
      <c r="V71" s="1" t="n">
        <v>436</v>
      </c>
      <c r="W71" s="3" t="n">
        <f aca="false">V71/I71*100</f>
        <v>41.3662239089184</v>
      </c>
    </row>
    <row r="72" customFormat="false" ht="12.75" hidden="false" customHeight="false" outlineLevel="0" collapsed="false">
      <c r="A72" s="1" t="s">
        <v>84</v>
      </c>
      <c r="B72" s="1" t="n">
        <v>1076</v>
      </c>
      <c r="C72" s="1" t="n">
        <v>667</v>
      </c>
      <c r="D72" s="3" t="n">
        <f aca="false">C72/B72*100</f>
        <v>61.9888475836431</v>
      </c>
      <c r="E72" s="1" t="n">
        <v>667</v>
      </c>
      <c r="F72" s="3" t="n">
        <f aca="false">E72/B72*100</f>
        <v>61.9888475836431</v>
      </c>
      <c r="G72" s="1" t="n">
        <v>26</v>
      </c>
      <c r="H72" s="3" t="n">
        <f aca="false">G72/E72*100</f>
        <v>3.89805097451274</v>
      </c>
      <c r="I72" s="1" t="n">
        <v>641</v>
      </c>
      <c r="J72" s="3" t="n">
        <f aca="false">I72/E72*100</f>
        <v>96.1019490254873</v>
      </c>
      <c r="K72" s="1" t="n">
        <v>11</v>
      </c>
      <c r="L72" s="1" t="n">
        <v>32</v>
      </c>
      <c r="M72" s="3" t="n">
        <f aca="false">L72/I72*100</f>
        <v>4.99219968798752</v>
      </c>
      <c r="N72" s="1" t="n">
        <v>21</v>
      </c>
      <c r="O72" s="3" t="n">
        <f aca="false">N72/I72*100</f>
        <v>3.27613104524181</v>
      </c>
      <c r="P72" s="1" t="n">
        <v>239</v>
      </c>
      <c r="Q72" s="3" t="n">
        <f aca="false">P72/I72*100</f>
        <v>37.2854914196568</v>
      </c>
      <c r="R72" s="1" t="n">
        <v>27</v>
      </c>
      <c r="S72" s="3" t="n">
        <f aca="false">R72/I72*100</f>
        <v>4.21216848673947</v>
      </c>
      <c r="T72" s="1" t="n">
        <v>11</v>
      </c>
      <c r="U72" s="3" t="n">
        <f aca="false">T72/I72*100</f>
        <v>1.71606864274571</v>
      </c>
      <c r="V72" s="1" t="n">
        <v>311</v>
      </c>
      <c r="W72" s="3" t="n">
        <f aca="false">V72/I72*100</f>
        <v>48.5179407176287</v>
      </c>
    </row>
    <row r="73" customFormat="false" ht="12.75" hidden="false" customHeight="false" outlineLevel="0" collapsed="false">
      <c r="A73" s="1" t="s">
        <v>85</v>
      </c>
      <c r="B73" s="1" t="n">
        <v>1216</v>
      </c>
      <c r="C73" s="1" t="n">
        <v>696</v>
      </c>
      <c r="D73" s="3" t="n">
        <f aca="false">C73/B73*100</f>
        <v>57.2368421052632</v>
      </c>
      <c r="E73" s="1" t="n">
        <v>696</v>
      </c>
      <c r="F73" s="3" t="n">
        <f aca="false">E73/B73*100</f>
        <v>57.2368421052632</v>
      </c>
      <c r="G73" s="1" t="n">
        <v>21</v>
      </c>
      <c r="H73" s="3" t="n">
        <f aca="false">G73/E73*100</f>
        <v>3.01724137931034</v>
      </c>
      <c r="I73" s="1" t="n">
        <v>675</v>
      </c>
      <c r="J73" s="3" t="n">
        <f aca="false">I73/E73*100</f>
        <v>96.9827586206897</v>
      </c>
      <c r="K73" s="1" t="n">
        <v>21</v>
      </c>
      <c r="L73" s="1" t="n">
        <v>51</v>
      </c>
      <c r="M73" s="3" t="n">
        <f aca="false">L73/I73*100</f>
        <v>7.55555555555556</v>
      </c>
      <c r="N73" s="1" t="n">
        <v>17</v>
      </c>
      <c r="O73" s="3" t="n">
        <f aca="false">N73/I73*100</f>
        <v>2.51851851851852</v>
      </c>
      <c r="P73" s="1" t="n">
        <v>277</v>
      </c>
      <c r="Q73" s="3" t="n">
        <f aca="false">P73/I73*100</f>
        <v>41.037037037037</v>
      </c>
      <c r="R73" s="1" t="n">
        <v>30</v>
      </c>
      <c r="S73" s="3" t="n">
        <f aca="false">R73/I73*100</f>
        <v>4.44444444444445</v>
      </c>
      <c r="T73" s="1" t="n">
        <v>13</v>
      </c>
      <c r="U73" s="3" t="n">
        <f aca="false">T73/I73*100</f>
        <v>1.92592592592593</v>
      </c>
      <c r="V73" s="1" t="n">
        <v>287</v>
      </c>
      <c r="W73" s="3" t="n">
        <f aca="false">V73/I73*100</f>
        <v>42.5185185185185</v>
      </c>
    </row>
    <row r="74" customFormat="false" ht="12.75" hidden="false" customHeight="false" outlineLevel="0" collapsed="false">
      <c r="A74" s="1" t="s">
        <v>86</v>
      </c>
      <c r="B74" s="1" t="n">
        <v>1625</v>
      </c>
      <c r="C74" s="1" t="n">
        <v>1024</v>
      </c>
      <c r="D74" s="3" t="n">
        <f aca="false">C74/B74*100</f>
        <v>63.0153846153846</v>
      </c>
      <c r="E74" s="1" t="n">
        <v>1024</v>
      </c>
      <c r="F74" s="3" t="n">
        <f aca="false">E74/B74*100</f>
        <v>63.0153846153846</v>
      </c>
      <c r="G74" s="1" t="n">
        <v>27</v>
      </c>
      <c r="H74" s="3" t="n">
        <f aca="false">G74/E74*100</f>
        <v>2.63671875</v>
      </c>
      <c r="I74" s="1" t="n">
        <v>997</v>
      </c>
      <c r="J74" s="3" t="n">
        <f aca="false">I74/E74*100</f>
        <v>97.36328125</v>
      </c>
      <c r="K74" s="1" t="n">
        <v>16</v>
      </c>
      <c r="L74" s="1" t="n">
        <v>38</v>
      </c>
      <c r="M74" s="3" t="n">
        <f aca="false">L74/I74*100</f>
        <v>3.81143430290873</v>
      </c>
      <c r="N74" s="1" t="n">
        <v>23</v>
      </c>
      <c r="O74" s="3" t="n">
        <f aca="false">N74/I74*100</f>
        <v>2.30692076228686</v>
      </c>
      <c r="P74" s="1" t="n">
        <v>450</v>
      </c>
      <c r="Q74" s="3" t="n">
        <f aca="false">P74/I74*100</f>
        <v>45.135406218656</v>
      </c>
      <c r="R74" s="1" t="n">
        <v>23</v>
      </c>
      <c r="S74" s="3" t="n">
        <f aca="false">R74/I74*100</f>
        <v>2.30692076228686</v>
      </c>
      <c r="T74" s="1" t="n">
        <v>15</v>
      </c>
      <c r="U74" s="3" t="n">
        <f aca="false">T74/I74*100</f>
        <v>1.50451354062187</v>
      </c>
      <c r="V74" s="1" t="n">
        <v>448</v>
      </c>
      <c r="W74" s="3" t="n">
        <f aca="false">V74/I74*100</f>
        <v>44.9348044132397</v>
      </c>
    </row>
    <row r="75" customFormat="false" ht="12.75" hidden="false" customHeight="false" outlineLevel="0" collapsed="false">
      <c r="A75" s="1" t="s">
        <v>87</v>
      </c>
      <c r="B75" s="1" t="n">
        <v>1248</v>
      </c>
      <c r="C75" s="1" t="n">
        <v>782</v>
      </c>
      <c r="D75" s="3" t="n">
        <f aca="false">C75/B75*100</f>
        <v>62.6602564102564</v>
      </c>
      <c r="E75" s="1" t="n">
        <v>782</v>
      </c>
      <c r="F75" s="3" t="n">
        <f aca="false">E75/B75*100</f>
        <v>62.6602564102564</v>
      </c>
      <c r="G75" s="1" t="n">
        <v>20</v>
      </c>
      <c r="H75" s="3" t="n">
        <f aca="false">G75/E75*100</f>
        <v>2.55754475703325</v>
      </c>
      <c r="I75" s="1" t="n">
        <v>762</v>
      </c>
      <c r="J75" s="3" t="n">
        <f aca="false">I75/E75*100</f>
        <v>97.4424552429668</v>
      </c>
      <c r="K75" s="1" t="n">
        <v>46</v>
      </c>
      <c r="L75" s="1" t="n">
        <v>38</v>
      </c>
      <c r="M75" s="3" t="n">
        <f aca="false">L75/I75*100</f>
        <v>4.98687664041995</v>
      </c>
      <c r="N75" s="1" t="n">
        <v>15</v>
      </c>
      <c r="O75" s="3" t="n">
        <f aca="false">N75/I75*100</f>
        <v>1.96850393700787</v>
      </c>
      <c r="P75" s="1" t="n">
        <v>350</v>
      </c>
      <c r="Q75" s="3" t="n">
        <f aca="false">P75/I75*100</f>
        <v>45.9317585301837</v>
      </c>
      <c r="R75" s="1" t="n">
        <v>18</v>
      </c>
      <c r="S75" s="3" t="n">
        <f aca="false">R75/I75*100</f>
        <v>2.36220472440945</v>
      </c>
      <c r="T75" s="1" t="n">
        <v>9</v>
      </c>
      <c r="U75" s="3" t="n">
        <f aca="false">T75/I75*100</f>
        <v>1.18110236220472</v>
      </c>
      <c r="V75" s="1" t="n">
        <v>332</v>
      </c>
      <c r="W75" s="3" t="n">
        <f aca="false">V75/I75*100</f>
        <v>43.5695538057743</v>
      </c>
    </row>
    <row r="76" customFormat="false" ht="12.75" hidden="false" customHeight="false" outlineLevel="0" collapsed="false">
      <c r="A76" s="1" t="s">
        <v>88</v>
      </c>
      <c r="B76" s="1" t="n">
        <v>1392</v>
      </c>
      <c r="C76" s="1" t="n">
        <v>829</v>
      </c>
      <c r="D76" s="3" t="n">
        <f aca="false">C76/B76*100</f>
        <v>59.5545977011494</v>
      </c>
      <c r="E76" s="1" t="n">
        <v>829</v>
      </c>
      <c r="F76" s="3" t="n">
        <f aca="false">E76/B76*100</f>
        <v>59.5545977011494</v>
      </c>
      <c r="G76" s="1" t="n">
        <v>37</v>
      </c>
      <c r="H76" s="3" t="n">
        <f aca="false">G76/E76*100</f>
        <v>4.46320868516285</v>
      </c>
      <c r="I76" s="1" t="n">
        <v>792</v>
      </c>
      <c r="J76" s="3" t="n">
        <f aca="false">I76/E76*100</f>
        <v>95.5367913148372</v>
      </c>
      <c r="K76" s="1" t="n">
        <v>16</v>
      </c>
      <c r="L76" s="1" t="n">
        <v>22</v>
      </c>
      <c r="M76" s="3" t="n">
        <f aca="false">L76/I76*100</f>
        <v>2.77777777777778</v>
      </c>
      <c r="N76" s="1" t="n">
        <v>19</v>
      </c>
      <c r="O76" s="3" t="n">
        <f aca="false">N76/I76*100</f>
        <v>2.3989898989899</v>
      </c>
      <c r="P76" s="1" t="n">
        <v>379</v>
      </c>
      <c r="Q76" s="3" t="n">
        <f aca="false">P76/I76*100</f>
        <v>47.8535353535354</v>
      </c>
      <c r="R76" s="1" t="n">
        <v>11</v>
      </c>
      <c r="S76" s="3" t="n">
        <f aca="false">R76/I76*100</f>
        <v>1.38888888888889</v>
      </c>
      <c r="T76" s="1" t="n">
        <v>9</v>
      </c>
      <c r="U76" s="3" t="n">
        <f aca="false">T76/I76*100</f>
        <v>1.13636363636364</v>
      </c>
      <c r="V76" s="1" t="n">
        <v>352</v>
      </c>
      <c r="W76" s="3" t="n">
        <f aca="false">V76/I76*100</f>
        <v>44.4444444444444</v>
      </c>
    </row>
    <row r="77" customFormat="false" ht="12.75" hidden="false" customHeight="false" outlineLevel="0" collapsed="false">
      <c r="A77" s="1" t="s">
        <v>89</v>
      </c>
      <c r="B77" s="1" t="n">
        <v>1233</v>
      </c>
      <c r="C77" s="1" t="n">
        <v>779</v>
      </c>
      <c r="D77" s="3" t="n">
        <f aca="false">C77/B77*100</f>
        <v>63.1792376317924</v>
      </c>
      <c r="E77" s="1" t="n">
        <v>779</v>
      </c>
      <c r="F77" s="3" t="n">
        <f aca="false">E77/B77*100</f>
        <v>63.1792376317924</v>
      </c>
      <c r="G77" s="1" t="n">
        <v>37</v>
      </c>
      <c r="H77" s="3" t="n">
        <f aca="false">G77/E77*100</f>
        <v>4.74967907573813</v>
      </c>
      <c r="I77" s="1" t="n">
        <v>742</v>
      </c>
      <c r="J77" s="3" t="n">
        <f aca="false">I77/E77*100</f>
        <v>95.2503209242619</v>
      </c>
      <c r="K77" s="1" t="n">
        <v>12</v>
      </c>
      <c r="L77" s="1" t="n">
        <v>33</v>
      </c>
      <c r="M77" s="3" t="n">
        <f aca="false">L77/I77*100</f>
        <v>4.44743935309973</v>
      </c>
      <c r="N77" s="1" t="n">
        <v>13</v>
      </c>
      <c r="O77" s="3" t="n">
        <f aca="false">N77/I77*100</f>
        <v>1.75202156334232</v>
      </c>
      <c r="P77" s="1" t="n">
        <v>349</v>
      </c>
      <c r="Q77" s="3" t="n">
        <f aca="false">P77/I77*100</f>
        <v>47.0350404312668</v>
      </c>
      <c r="R77" s="1" t="n">
        <v>28</v>
      </c>
      <c r="S77" s="3" t="n">
        <f aca="false">R77/I77*100</f>
        <v>3.77358490566038</v>
      </c>
      <c r="T77" s="1" t="n">
        <v>11</v>
      </c>
      <c r="U77" s="3" t="n">
        <f aca="false">T77/I77*100</f>
        <v>1.48247978436658</v>
      </c>
      <c r="V77" s="1" t="n">
        <v>308</v>
      </c>
      <c r="W77" s="3" t="n">
        <f aca="false">V77/I77*100</f>
        <v>41.5094339622642</v>
      </c>
    </row>
    <row r="78" customFormat="false" ht="12.75" hidden="false" customHeight="false" outlineLevel="0" collapsed="false">
      <c r="A78" s="1" t="s">
        <v>90</v>
      </c>
      <c r="B78" s="1" t="n">
        <v>661</v>
      </c>
      <c r="C78" s="1" t="n">
        <v>265</v>
      </c>
      <c r="D78" s="3" t="n">
        <f aca="false">C78/B78*100</f>
        <v>40.0907715582451</v>
      </c>
      <c r="E78" s="1" t="n">
        <v>265</v>
      </c>
      <c r="F78" s="3" t="n">
        <f aca="false">E78/B78*100</f>
        <v>40.0907715582451</v>
      </c>
      <c r="G78" s="1" t="n">
        <v>16</v>
      </c>
      <c r="H78" s="3" t="n">
        <f aca="false">G78/E78*100</f>
        <v>6.0377358490566</v>
      </c>
      <c r="I78" s="1" t="n">
        <v>249</v>
      </c>
      <c r="J78" s="3" t="n">
        <f aca="false">I78/E78*100</f>
        <v>93.9622641509434</v>
      </c>
      <c r="K78" s="1" t="n">
        <v>2</v>
      </c>
      <c r="L78" s="1" t="n">
        <v>21</v>
      </c>
      <c r="M78" s="3" t="n">
        <f aca="false">L78/I78*100</f>
        <v>8.43373493975904</v>
      </c>
      <c r="N78" s="1" t="n">
        <v>8</v>
      </c>
      <c r="O78" s="3" t="n">
        <f aca="false">N78/I78*100</f>
        <v>3.21285140562249</v>
      </c>
      <c r="P78" s="1" t="n">
        <v>128</v>
      </c>
      <c r="Q78" s="3" t="n">
        <f aca="false">P78/I78*100</f>
        <v>51.4056224899598</v>
      </c>
      <c r="R78" s="1" t="n">
        <v>17</v>
      </c>
      <c r="S78" s="3" t="n">
        <f aca="false">R78/I78*100</f>
        <v>6.82730923694779</v>
      </c>
      <c r="T78" s="1" t="n">
        <v>2</v>
      </c>
      <c r="U78" s="3" t="n">
        <f aca="false">T78/I78*100</f>
        <v>0.803212851405622</v>
      </c>
      <c r="V78" s="1" t="n">
        <v>73</v>
      </c>
      <c r="W78" s="3" t="n">
        <f aca="false">V78/I78*100</f>
        <v>29.3172690763052</v>
      </c>
    </row>
    <row r="79" customFormat="false" ht="12.75" hidden="false" customHeight="false" outlineLevel="0" collapsed="false">
      <c r="A79" s="1" t="s">
        <v>91</v>
      </c>
      <c r="B79" s="1" t="n">
        <v>619</v>
      </c>
      <c r="C79" s="1" t="n">
        <v>430</v>
      </c>
      <c r="D79" s="3" t="n">
        <f aca="false">C79/B79*100</f>
        <v>69.4668820678514</v>
      </c>
      <c r="E79" s="1" t="n">
        <v>430</v>
      </c>
      <c r="F79" s="3" t="n">
        <f aca="false">E79/B79*100</f>
        <v>69.4668820678514</v>
      </c>
      <c r="G79" s="1" t="n">
        <v>18</v>
      </c>
      <c r="H79" s="3" t="n">
        <f aca="false">G79/E79*100</f>
        <v>4.18604651162791</v>
      </c>
      <c r="I79" s="1" t="n">
        <v>412</v>
      </c>
      <c r="J79" s="3" t="n">
        <f aca="false">I79/E79*100</f>
        <v>95.8139534883721</v>
      </c>
      <c r="K79" s="1" t="n">
        <v>17</v>
      </c>
      <c r="L79" s="1" t="n">
        <v>16</v>
      </c>
      <c r="M79" s="3" t="n">
        <f aca="false">L79/I79*100</f>
        <v>3.88349514563107</v>
      </c>
      <c r="N79" s="1" t="n">
        <v>13</v>
      </c>
      <c r="O79" s="3" t="n">
        <f aca="false">N79/I79*100</f>
        <v>3.15533980582524</v>
      </c>
      <c r="P79" s="1" t="n">
        <v>167</v>
      </c>
      <c r="Q79" s="3" t="n">
        <f aca="false">P79/I79*100</f>
        <v>40.5339805825243</v>
      </c>
      <c r="R79" s="1" t="n">
        <v>9</v>
      </c>
      <c r="S79" s="3" t="n">
        <f aca="false">R79/I79*100</f>
        <v>2.18446601941748</v>
      </c>
      <c r="T79" s="1" t="n">
        <v>4</v>
      </c>
      <c r="U79" s="3" t="n">
        <f aca="false">T79/I79*100</f>
        <v>0.970873786407767</v>
      </c>
      <c r="V79" s="1" t="n">
        <v>203</v>
      </c>
      <c r="W79" s="3" t="n">
        <f aca="false">V79/I79*100</f>
        <v>49.2718446601942</v>
      </c>
    </row>
    <row r="80" customFormat="false" ht="12.75" hidden="false" customHeight="false" outlineLevel="0" collapsed="false">
      <c r="A80" s="1" t="s">
        <v>92</v>
      </c>
      <c r="B80" s="1" t="n">
        <v>909</v>
      </c>
      <c r="C80" s="1" t="n">
        <v>573</v>
      </c>
      <c r="D80" s="3" t="n">
        <f aca="false">C80/B80*100</f>
        <v>63.036303630363</v>
      </c>
      <c r="E80" s="1" t="n">
        <v>573</v>
      </c>
      <c r="F80" s="3" t="n">
        <f aca="false">E80/B80*100</f>
        <v>63.036303630363</v>
      </c>
      <c r="G80" s="1" t="n">
        <v>31</v>
      </c>
      <c r="H80" s="3" t="n">
        <f aca="false">G80/E80*100</f>
        <v>5.41012216404887</v>
      </c>
      <c r="I80" s="1" t="n">
        <v>542</v>
      </c>
      <c r="J80" s="3" t="n">
        <f aca="false">I80/E80*100</f>
        <v>94.5898778359511</v>
      </c>
      <c r="K80" s="1" t="n">
        <v>4</v>
      </c>
      <c r="L80" s="1" t="n">
        <v>26</v>
      </c>
      <c r="M80" s="3" t="n">
        <f aca="false">L80/I80*100</f>
        <v>4.79704797047971</v>
      </c>
      <c r="N80" s="1" t="n">
        <v>9</v>
      </c>
      <c r="O80" s="3" t="n">
        <f aca="false">N80/I80*100</f>
        <v>1.66051660516605</v>
      </c>
      <c r="P80" s="1" t="n">
        <v>254</v>
      </c>
      <c r="Q80" s="3" t="n">
        <f aca="false">P80/I80*100</f>
        <v>46.8634686346863</v>
      </c>
      <c r="R80" s="1" t="n">
        <v>20</v>
      </c>
      <c r="S80" s="3" t="n">
        <f aca="false">R80/I80*100</f>
        <v>3.690036900369</v>
      </c>
      <c r="T80" s="1" t="n">
        <v>12</v>
      </c>
      <c r="U80" s="3" t="n">
        <f aca="false">T80/I80*100</f>
        <v>2.2140221402214</v>
      </c>
      <c r="V80" s="1" t="n">
        <v>221</v>
      </c>
      <c r="W80" s="3" t="n">
        <f aca="false">V80/I80*100</f>
        <v>40.7749077490775</v>
      </c>
    </row>
    <row r="81" customFormat="false" ht="12.75" hidden="false" customHeight="false" outlineLevel="0" collapsed="false">
      <c r="D81" s="3"/>
      <c r="F81" s="3"/>
      <c r="H81" s="3"/>
      <c r="J81" s="3"/>
      <c r="M81" s="3"/>
      <c r="O81" s="3"/>
      <c r="Q81" s="3"/>
      <c r="S81" s="3"/>
      <c r="U81" s="3"/>
      <c r="W81" s="3"/>
    </row>
    <row r="82" s="2" customFormat="true" ht="12.75" hidden="false" customHeight="false" outlineLevel="0" collapsed="false">
      <c r="A82" s="2" t="s">
        <v>93</v>
      </c>
      <c r="B82" s="2" t="n">
        <f aca="false">SUM(B2:B81)</f>
        <v>88350</v>
      </c>
      <c r="C82" s="2" t="n">
        <f aca="false">SUM(C2:C81)</f>
        <v>52101</v>
      </c>
      <c r="D82" s="3" t="n">
        <f aca="false">C82/B82*100</f>
        <v>58.9711375212224</v>
      </c>
      <c r="E82" s="2" t="n">
        <f aca="false">SUM(E2:E81)</f>
        <v>52101</v>
      </c>
      <c r="F82" s="3" t="n">
        <f aca="false">E82/B82*100</f>
        <v>58.9711375212224</v>
      </c>
      <c r="G82" s="2" t="n">
        <f aca="false">SUM(G2:G81)</f>
        <v>1511</v>
      </c>
      <c r="H82" s="3" t="n">
        <f aca="false">G82/E82*100</f>
        <v>2.90013627377594</v>
      </c>
      <c r="I82" s="2" t="n">
        <f aca="false">SUM(I2:I81)</f>
        <v>50590</v>
      </c>
      <c r="J82" s="3" t="n">
        <f aca="false">I82/E82*100</f>
        <v>97.0998637262241</v>
      </c>
      <c r="K82" s="2" t="n">
        <f aca="false">SUM(K2:K81)</f>
        <v>1274</v>
      </c>
      <c r="L82" s="2" t="n">
        <f aca="false">SUM(L2:L81)</f>
        <v>2484</v>
      </c>
      <c r="M82" s="3" t="n">
        <f aca="false">L82/I82*100</f>
        <v>4.9100612769322</v>
      </c>
      <c r="N82" s="2" t="n">
        <f aca="false">SUM(N2:N81)</f>
        <v>1262</v>
      </c>
      <c r="O82" s="3" t="n">
        <f aca="false">N82/I82*100</f>
        <v>2.49456414311129</v>
      </c>
      <c r="P82" s="2" t="n">
        <f aca="false">SUM(P2:P81)</f>
        <v>21502</v>
      </c>
      <c r="Q82" s="3" t="n">
        <f aca="false">P82/I82*100</f>
        <v>42.5024708440403</v>
      </c>
      <c r="R82" s="2" t="n">
        <f aca="false">SUM(R2:R81)</f>
        <v>1475</v>
      </c>
      <c r="S82" s="3" t="n">
        <f aca="false">R82/I82*100</f>
        <v>2.91559596758253</v>
      </c>
      <c r="T82" s="2" t="n">
        <f aca="false">SUM(T2:T81)</f>
        <v>778</v>
      </c>
      <c r="U82" s="3" t="n">
        <f aca="false">T82/I82*100</f>
        <v>1.53785333069777</v>
      </c>
      <c r="V82" s="2" t="n">
        <f aca="false">SUM(V2:V81)</f>
        <v>23089</v>
      </c>
      <c r="W82" s="3" t="n">
        <f aca="false">V82/I82*100</f>
        <v>45.63945443763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8:19:19Z</dcterms:created>
  <dc:creator>PGuilmet</dc:creator>
  <dc:description/>
  <dc:language>en-US</dc:language>
  <cp:lastModifiedBy>PGuilmet</cp:lastModifiedBy>
  <dcterms:modified xsi:type="dcterms:W3CDTF">2008-03-10T08:41:16Z</dcterms:modified>
  <cp:revision>0</cp:revision>
  <dc:subject/>
  <dc:title/>
</cp:coreProperties>
</file>