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4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Bureaux</t>
  </si>
  <si>
    <t xml:space="preserve">Inscrits</t>
  </si>
  <si>
    <t xml:space="preserve">Votants</t>
  </si>
  <si>
    <t xml:space="preserve">%</t>
  </si>
  <si>
    <t xml:space="preserve">Enveloppes</t>
  </si>
  <si>
    <t xml:space="preserve">Nuls</t>
  </si>
  <si>
    <t xml:space="preserve">Exprimés</t>
  </si>
  <si>
    <t xml:space="preserve">Procurations</t>
  </si>
  <si>
    <t xml:space="preserve">Serge BARDY (Joseph MARSAULT)</t>
  </si>
  <si>
    <t xml:space="preserve">Hervé de CHARETTE (Jean-Claude MORINIERE)</t>
  </si>
  <si>
    <t xml:space="preserve">00601 - ECOLE RASPAIL</t>
  </si>
  <si>
    <t xml:space="preserve">00602 - ECOLE RASPAIL</t>
  </si>
  <si>
    <t xml:space="preserve">00603 - ECOLE ROBERT DESNOS</t>
  </si>
  <si>
    <t xml:space="preserve">00604 - ECOLE ROBERT DESNOS</t>
  </si>
  <si>
    <t xml:space="preserve">00605 - ECOLE MATERNELLE ALDO FERRARO</t>
  </si>
  <si>
    <t xml:space="preserve">00606 - ECOLE MATERNELLE ALDO FERRARO</t>
  </si>
  <si>
    <t xml:space="preserve">00607 - ECOLE MONTESQUIEU</t>
  </si>
  <si>
    <t xml:space="preserve">00608 - ECOLE JEAN ROSTAND</t>
  </si>
  <si>
    <t xml:space="preserve">00609 - ECOLE JEAN ROSTAND</t>
  </si>
  <si>
    <t xml:space="preserve">00610 - ECOLE JEAN ROSTAND</t>
  </si>
  <si>
    <t xml:space="preserve">00611 - GROUPE SCOLAIRE MOLLIERES</t>
  </si>
  <si>
    <t xml:space="preserve">6EME CIRCONSCRIP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14" activeCellId="0" sqref="O1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3</v>
      </c>
      <c r="G1" s="1" t="s">
        <v>5</v>
      </c>
      <c r="H1" s="2" t="s">
        <v>3</v>
      </c>
      <c r="I1" s="1" t="s">
        <v>6</v>
      </c>
      <c r="J1" s="2" t="s">
        <v>3</v>
      </c>
      <c r="K1" s="1" t="s">
        <v>7</v>
      </c>
      <c r="L1" s="1" t="s">
        <v>8</v>
      </c>
      <c r="M1" s="2" t="s">
        <v>3</v>
      </c>
      <c r="N1" s="1" t="s">
        <v>9</v>
      </c>
      <c r="O1" s="2" t="s">
        <v>3</v>
      </c>
    </row>
    <row r="2" customFormat="false" ht="12.75" hidden="false" customHeight="false" outlineLevel="0" collapsed="false">
      <c r="A2" s="1" t="s">
        <v>10</v>
      </c>
      <c r="B2" s="1" t="n">
        <v>1502</v>
      </c>
      <c r="C2" s="1" t="n">
        <v>775</v>
      </c>
      <c r="D2" s="3" t="n">
        <f aca="false">C2/B2*100</f>
        <v>51.5978695073236</v>
      </c>
      <c r="E2" s="1" t="n">
        <v>775</v>
      </c>
      <c r="F2" s="3" t="n">
        <f aca="false">E2/B2*100</f>
        <v>51.5978695073236</v>
      </c>
      <c r="G2" s="1" t="n">
        <v>17</v>
      </c>
      <c r="H2" s="3" t="n">
        <f aca="false">G2/E2*100</f>
        <v>2.19354838709677</v>
      </c>
      <c r="I2" s="1" t="n">
        <v>758</v>
      </c>
      <c r="J2" s="3" t="n">
        <f aca="false">I2/E2*100</f>
        <v>97.8064516129032</v>
      </c>
      <c r="K2" s="1" t="n">
        <v>38</v>
      </c>
      <c r="L2" s="1" t="n">
        <v>403</v>
      </c>
      <c r="M2" s="3" t="n">
        <f aca="false">L2/I2*100</f>
        <v>53.1662269129288</v>
      </c>
      <c r="N2" s="1" t="n">
        <v>355</v>
      </c>
      <c r="O2" s="3" t="n">
        <f aca="false">N2/I2*100</f>
        <v>46.8337730870712</v>
      </c>
    </row>
    <row r="3" customFormat="false" ht="12.75" hidden="false" customHeight="false" outlineLevel="0" collapsed="false">
      <c r="A3" s="1" t="s">
        <v>11</v>
      </c>
      <c r="B3" s="1" t="n">
        <v>1118</v>
      </c>
      <c r="C3" s="1" t="n">
        <v>560</v>
      </c>
      <c r="D3" s="3" t="n">
        <f aca="false">C3/B3*100</f>
        <v>50.0894454382826</v>
      </c>
      <c r="E3" s="1" t="n">
        <v>560</v>
      </c>
      <c r="F3" s="3" t="n">
        <f aca="false">E3/B3*100</f>
        <v>50.0894454382826</v>
      </c>
      <c r="G3" s="1" t="n">
        <v>11</v>
      </c>
      <c r="H3" s="3" t="n">
        <f aca="false">G3/E3*100</f>
        <v>1.96428571428571</v>
      </c>
      <c r="I3" s="1" t="n">
        <v>549</v>
      </c>
      <c r="J3" s="3" t="n">
        <f aca="false">I3/E3*100</f>
        <v>98.0357142857143</v>
      </c>
      <c r="K3" s="1" t="n">
        <v>32</v>
      </c>
      <c r="L3" s="1" t="n">
        <v>283</v>
      </c>
      <c r="M3" s="3" t="n">
        <f aca="false">L3/I3*100</f>
        <v>51.5482695810565</v>
      </c>
      <c r="N3" s="1" t="n">
        <v>266</v>
      </c>
      <c r="O3" s="3" t="n">
        <f aca="false">N3/I3*100</f>
        <v>48.4517304189435</v>
      </c>
    </row>
    <row r="4" customFormat="false" ht="12.75" hidden="false" customHeight="false" outlineLevel="0" collapsed="false">
      <c r="A4" s="1" t="s">
        <v>12</v>
      </c>
      <c r="B4" s="1" t="n">
        <v>1236</v>
      </c>
      <c r="C4" s="1" t="n">
        <v>632</v>
      </c>
      <c r="D4" s="3" t="n">
        <f aca="false">C4/B4*100</f>
        <v>51.1326860841424</v>
      </c>
      <c r="E4" s="1" t="n">
        <v>632</v>
      </c>
      <c r="F4" s="3" t="n">
        <f aca="false">E4/B4*100</f>
        <v>51.1326860841424</v>
      </c>
      <c r="G4" s="1" t="n">
        <v>21</v>
      </c>
      <c r="H4" s="3" t="n">
        <f aca="false">G4/E4*100</f>
        <v>3.32278481012658</v>
      </c>
      <c r="I4" s="1" t="n">
        <v>611</v>
      </c>
      <c r="J4" s="3" t="n">
        <f aca="false">I4/E4*100</f>
        <v>96.6772151898734</v>
      </c>
      <c r="K4" s="1" t="n">
        <v>28</v>
      </c>
      <c r="L4" s="1" t="n">
        <v>358</v>
      </c>
      <c r="M4" s="3" t="n">
        <f aca="false">L4/I4*100</f>
        <v>58.5924713584288</v>
      </c>
      <c r="N4" s="1" t="n">
        <v>253</v>
      </c>
      <c r="O4" s="3" t="n">
        <f aca="false">N4/I4*100</f>
        <v>41.4075286415712</v>
      </c>
    </row>
    <row r="5" customFormat="false" ht="12.75" hidden="false" customHeight="false" outlineLevel="0" collapsed="false">
      <c r="A5" s="1" t="s">
        <v>13</v>
      </c>
      <c r="B5" s="1" t="n">
        <v>954</v>
      </c>
      <c r="C5" s="1" t="n">
        <v>455</v>
      </c>
      <c r="D5" s="3" t="n">
        <f aca="false">C5/B5*100</f>
        <v>47.6939203354298</v>
      </c>
      <c r="E5" s="1" t="n">
        <v>455</v>
      </c>
      <c r="F5" s="3" t="n">
        <f aca="false">E5/B5*100</f>
        <v>47.6939203354298</v>
      </c>
      <c r="G5" s="1" t="n">
        <v>20</v>
      </c>
      <c r="H5" s="3" t="n">
        <f aca="false">G5/E5*100</f>
        <v>4.3956043956044</v>
      </c>
      <c r="I5" s="1" t="n">
        <v>435</v>
      </c>
      <c r="J5" s="3" t="n">
        <f aca="false">I5/E5*100</f>
        <v>95.6043956043956</v>
      </c>
      <c r="K5" s="1" t="n">
        <v>12</v>
      </c>
      <c r="L5" s="1" t="n">
        <v>289</v>
      </c>
      <c r="M5" s="3" t="n">
        <f aca="false">L5/I5*100</f>
        <v>66.4367816091954</v>
      </c>
      <c r="N5" s="1" t="n">
        <v>146</v>
      </c>
      <c r="O5" s="3" t="n">
        <f aca="false">N5/I5*100</f>
        <v>33.5632183908046</v>
      </c>
    </row>
    <row r="6" customFormat="false" ht="12.75" hidden="false" customHeight="false" outlineLevel="0" collapsed="false">
      <c r="A6" s="1" t="s">
        <v>14</v>
      </c>
      <c r="B6" s="1" t="n">
        <v>1085</v>
      </c>
      <c r="C6" s="1" t="n">
        <v>626</v>
      </c>
      <c r="D6" s="3" t="n">
        <f aca="false">C6/B6*100</f>
        <v>57.6958525345622</v>
      </c>
      <c r="E6" s="1" t="n">
        <v>626</v>
      </c>
      <c r="F6" s="3" t="n">
        <f aca="false">E6/B6*100</f>
        <v>57.6958525345622</v>
      </c>
      <c r="G6" s="1" t="n">
        <v>29</v>
      </c>
      <c r="H6" s="3" t="n">
        <f aca="false">G6/E6*100</f>
        <v>4.63258785942492</v>
      </c>
      <c r="I6" s="1" t="n">
        <v>597</v>
      </c>
      <c r="J6" s="3" t="n">
        <f aca="false">I6/E6*100</f>
        <v>95.3674121405751</v>
      </c>
      <c r="K6" s="1" t="n">
        <v>38</v>
      </c>
      <c r="L6" s="1" t="n">
        <v>387</v>
      </c>
      <c r="M6" s="3" t="n">
        <f aca="false">L6/I6*100</f>
        <v>64.8241206030151</v>
      </c>
      <c r="N6" s="1" t="n">
        <v>210</v>
      </c>
      <c r="O6" s="3" t="n">
        <f aca="false">N6/I6*100</f>
        <v>35.1758793969849</v>
      </c>
    </row>
    <row r="7" customFormat="false" ht="12.75" hidden="false" customHeight="false" outlineLevel="0" collapsed="false">
      <c r="A7" s="1" t="s">
        <v>15</v>
      </c>
      <c r="B7" s="1" t="n">
        <v>1290</v>
      </c>
      <c r="C7" s="1" t="n">
        <v>584</v>
      </c>
      <c r="D7" s="3" t="n">
        <f aca="false">C7/B7*100</f>
        <v>45.2713178294574</v>
      </c>
      <c r="E7" s="1" t="n">
        <v>584</v>
      </c>
      <c r="F7" s="3" t="n">
        <f aca="false">E7/B7*100</f>
        <v>45.2713178294574</v>
      </c>
      <c r="G7" s="1" t="n">
        <v>16</v>
      </c>
      <c r="H7" s="3" t="n">
        <f aca="false">G7/E7*100</f>
        <v>2.73972602739726</v>
      </c>
      <c r="I7" s="1" t="n">
        <v>568</v>
      </c>
      <c r="J7" s="3" t="n">
        <f aca="false">I7/E7*100</f>
        <v>97.2602739726028</v>
      </c>
      <c r="K7" s="1" t="n">
        <v>19</v>
      </c>
      <c r="L7" s="1" t="n">
        <v>379</v>
      </c>
      <c r="M7" s="3" t="n">
        <f aca="false">L7/I7*100</f>
        <v>66.7253521126761</v>
      </c>
      <c r="N7" s="1" t="n">
        <v>189</v>
      </c>
      <c r="O7" s="3" t="n">
        <f aca="false">N7/I7*100</f>
        <v>33.2746478873239</v>
      </c>
    </row>
    <row r="8" customFormat="false" ht="12.75" hidden="false" customHeight="false" outlineLevel="0" collapsed="false">
      <c r="A8" s="1" t="s">
        <v>16</v>
      </c>
      <c r="B8" s="1" t="n">
        <v>1220</v>
      </c>
      <c r="C8" s="1" t="n">
        <v>561</v>
      </c>
      <c r="D8" s="3" t="n">
        <f aca="false">C8/B8*100</f>
        <v>45.9836065573771</v>
      </c>
      <c r="E8" s="1" t="n">
        <v>561</v>
      </c>
      <c r="F8" s="3" t="n">
        <f aca="false">E8/B8*100</f>
        <v>45.9836065573771</v>
      </c>
      <c r="G8" s="1" t="n">
        <v>20</v>
      </c>
      <c r="H8" s="3" t="n">
        <f aca="false">G8/E8*100</f>
        <v>3.5650623885918</v>
      </c>
      <c r="I8" s="1" t="n">
        <v>541</v>
      </c>
      <c r="J8" s="3" t="n">
        <f aca="false">I8/E8*100</f>
        <v>96.4349376114082</v>
      </c>
      <c r="K8" s="1" t="n">
        <v>20</v>
      </c>
      <c r="L8" s="1" t="n">
        <v>310</v>
      </c>
      <c r="M8" s="3" t="n">
        <f aca="false">L8/I8*100</f>
        <v>57.3012939001848</v>
      </c>
      <c r="N8" s="1" t="n">
        <v>231</v>
      </c>
      <c r="O8" s="3" t="n">
        <f aca="false">N8/I8*100</f>
        <v>42.6987060998152</v>
      </c>
    </row>
    <row r="9" customFormat="false" ht="12.75" hidden="false" customHeight="false" outlineLevel="0" collapsed="false">
      <c r="A9" s="1" t="s">
        <v>17</v>
      </c>
      <c r="B9" s="1" t="n">
        <v>1293</v>
      </c>
      <c r="C9" s="1" t="n">
        <v>684</v>
      </c>
      <c r="D9" s="3" t="n">
        <f aca="false">C9/B9*100</f>
        <v>52.9002320185615</v>
      </c>
      <c r="E9" s="1" t="n">
        <v>684</v>
      </c>
      <c r="F9" s="3" t="n">
        <f aca="false">E9/B9*100</f>
        <v>52.9002320185615</v>
      </c>
      <c r="G9" s="1" t="n">
        <v>30</v>
      </c>
      <c r="H9" s="3" t="n">
        <f aca="false">G9/E9*100</f>
        <v>4.3859649122807</v>
      </c>
      <c r="I9" s="1" t="n">
        <v>654</v>
      </c>
      <c r="J9" s="3" t="n">
        <f aca="false">I9/E9*100</f>
        <v>95.6140350877193</v>
      </c>
      <c r="K9" s="1" t="n">
        <v>35</v>
      </c>
      <c r="L9" s="1" t="n">
        <v>418</v>
      </c>
      <c r="M9" s="3" t="n">
        <f aca="false">L9/I9*100</f>
        <v>63.914373088685</v>
      </c>
      <c r="N9" s="1" t="n">
        <v>236</v>
      </c>
      <c r="O9" s="3" t="n">
        <f aca="false">N9/I9*100</f>
        <v>36.085626911315</v>
      </c>
    </row>
    <row r="10" customFormat="false" ht="12.75" hidden="false" customHeight="false" outlineLevel="0" collapsed="false">
      <c r="A10" s="1" t="s">
        <v>18</v>
      </c>
      <c r="B10" s="1" t="n">
        <v>850</v>
      </c>
      <c r="C10" s="1" t="n">
        <v>523</v>
      </c>
      <c r="D10" s="3" t="n">
        <f aca="false">C10/B10*100</f>
        <v>61.5294117647059</v>
      </c>
      <c r="E10" s="1" t="n">
        <v>523</v>
      </c>
      <c r="F10" s="3" t="n">
        <f aca="false">E10/B10*100</f>
        <v>61.5294117647059</v>
      </c>
      <c r="G10" s="1" t="n">
        <v>15</v>
      </c>
      <c r="H10" s="3" t="n">
        <f aca="false">G10/E10*100</f>
        <v>2.86806883365201</v>
      </c>
      <c r="I10" s="1" t="n">
        <v>508</v>
      </c>
      <c r="J10" s="3" t="n">
        <f aca="false">I10/E10*100</f>
        <v>97.131931166348</v>
      </c>
      <c r="K10" s="1" t="n">
        <v>41</v>
      </c>
      <c r="L10" s="1" t="n">
        <v>323</v>
      </c>
      <c r="M10" s="3" t="n">
        <f aca="false">L10/I10*100</f>
        <v>63.5826771653543</v>
      </c>
      <c r="N10" s="1" t="n">
        <v>185</v>
      </c>
      <c r="O10" s="3" t="n">
        <f aca="false">N10/I10*100</f>
        <v>36.4173228346457</v>
      </c>
    </row>
    <row r="11" customFormat="false" ht="12.75" hidden="false" customHeight="false" outlineLevel="0" collapsed="false">
      <c r="A11" s="1" t="s">
        <v>19</v>
      </c>
      <c r="B11" s="1" t="n">
        <v>1040</v>
      </c>
      <c r="C11" s="1" t="n">
        <v>569</v>
      </c>
      <c r="D11" s="3" t="n">
        <f aca="false">C11/B11*100</f>
        <v>54.7115384615385</v>
      </c>
      <c r="E11" s="1" t="n">
        <v>569</v>
      </c>
      <c r="F11" s="3" t="n">
        <f aca="false">E11/B11*100</f>
        <v>54.7115384615385</v>
      </c>
      <c r="G11" s="1" t="n">
        <v>7</v>
      </c>
      <c r="H11" s="3" t="n">
        <f aca="false">G11/E11*100</f>
        <v>1.23022847100176</v>
      </c>
      <c r="I11" s="1" t="n">
        <v>562</v>
      </c>
      <c r="J11" s="3" t="n">
        <f aca="false">I11/E11*100</f>
        <v>98.7697715289982</v>
      </c>
      <c r="K11" s="1" t="n">
        <v>27</v>
      </c>
      <c r="L11" s="1" t="n">
        <v>380</v>
      </c>
      <c r="M11" s="3" t="n">
        <f aca="false">L11/I11*100</f>
        <v>67.6156583629893</v>
      </c>
      <c r="N11" s="1" t="n">
        <v>182</v>
      </c>
      <c r="O11" s="3" t="n">
        <f aca="false">N11/I11*100</f>
        <v>32.3843416370107</v>
      </c>
    </row>
    <row r="12" customFormat="false" ht="12.75" hidden="false" customHeight="false" outlineLevel="0" collapsed="false">
      <c r="A12" s="1" t="s">
        <v>20</v>
      </c>
      <c r="B12" s="1" t="n">
        <v>1578</v>
      </c>
      <c r="C12" s="1" t="n">
        <v>938</v>
      </c>
      <c r="D12" s="3" t="n">
        <f aca="false">C12/B12*100</f>
        <v>59.4423320659062</v>
      </c>
      <c r="E12" s="1" t="n">
        <v>938</v>
      </c>
      <c r="F12" s="3" t="n">
        <f aca="false">E12/B12*100</f>
        <v>59.4423320659062</v>
      </c>
      <c r="G12" s="1" t="n">
        <v>31</v>
      </c>
      <c r="H12" s="3" t="n">
        <f aca="false">G12/E12*100</f>
        <v>3.30490405117271</v>
      </c>
      <c r="I12" s="1" t="n">
        <v>907</v>
      </c>
      <c r="J12" s="3" t="n">
        <f aca="false">I12/E12*100</f>
        <v>96.6950959488273</v>
      </c>
      <c r="K12" s="1" t="n">
        <v>29</v>
      </c>
      <c r="L12" s="1" t="n">
        <v>510</v>
      </c>
      <c r="M12" s="3" t="n">
        <f aca="false">L12/I12*100</f>
        <v>56.2293274531422</v>
      </c>
      <c r="N12" s="1" t="n">
        <v>397</v>
      </c>
      <c r="O12" s="3" t="n">
        <f aca="false">N12/I12*100</f>
        <v>43.7706725468578</v>
      </c>
    </row>
    <row r="13" customFormat="false" ht="12.75" hidden="false" customHeight="false" outlineLevel="0" collapsed="false">
      <c r="D13" s="3"/>
      <c r="F13" s="3"/>
      <c r="H13" s="3"/>
      <c r="J13" s="3"/>
      <c r="M13" s="3"/>
      <c r="O13" s="3"/>
    </row>
    <row r="14" s="2" customFormat="true" ht="12.75" hidden="false" customHeight="false" outlineLevel="0" collapsed="false">
      <c r="A14" s="2" t="s">
        <v>21</v>
      </c>
      <c r="B14" s="2" t="n">
        <f aca="false">SUM(B2:B13)</f>
        <v>13166</v>
      </c>
      <c r="C14" s="2" t="n">
        <f aca="false">SUM(C2:C13)</f>
        <v>6907</v>
      </c>
      <c r="D14" s="3" t="n">
        <f aca="false">C14/B14*100</f>
        <v>52.4608840953972</v>
      </c>
      <c r="E14" s="2" t="n">
        <f aca="false">SUM(E2:E13)</f>
        <v>6907</v>
      </c>
      <c r="F14" s="3" t="n">
        <f aca="false">E14/B14*100</f>
        <v>52.4608840953972</v>
      </c>
      <c r="G14" s="2" t="n">
        <f aca="false">SUM(G2:G13)</f>
        <v>217</v>
      </c>
      <c r="H14" s="3" t="n">
        <f aca="false">G14/E14*100</f>
        <v>3.1417402635008</v>
      </c>
      <c r="I14" s="2" t="n">
        <f aca="false">SUM(I2:I13)</f>
        <v>6690</v>
      </c>
      <c r="J14" s="3" t="n">
        <f aca="false">I14/E14*100</f>
        <v>96.8582597364992</v>
      </c>
      <c r="K14" s="2" t="n">
        <f aca="false">SUM(K2:K13)</f>
        <v>319</v>
      </c>
      <c r="L14" s="2" t="n">
        <f aca="false">SUM(L2:L13)</f>
        <v>4040</v>
      </c>
      <c r="M14" s="3" t="n">
        <f aca="false">L14/I14*100</f>
        <v>60.3886397608371</v>
      </c>
      <c r="N14" s="2" t="n">
        <f aca="false">SUM(N2:N13)</f>
        <v>2650</v>
      </c>
      <c r="O14" s="3" t="n">
        <f aca="false">N14/I14*100</f>
        <v>39.6113602391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07:08:29Z</dcterms:created>
  <dc:creator>resultat2</dc:creator>
  <dc:description/>
  <dc:language>en-US</dc:language>
  <cp:lastModifiedBy>pguilmet</cp:lastModifiedBy>
  <dcterms:modified xsi:type="dcterms:W3CDTF">2007-06-18T08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76575516</vt:r8>
  </property>
  <property fmtid="{D5CDD505-2E9C-101B-9397-08002B2CF9AE}" pid="3" name="_AuthorEmail">
    <vt:lpwstr>Thomas.Baron@ville.angers.fr</vt:lpwstr>
  </property>
  <property fmtid="{D5CDD505-2E9C-101B-9397-08002B2CF9AE}" pid="4" name="_AuthorEmailDisplayName">
    <vt:lpwstr>BARON Thomas</vt:lpwstr>
  </property>
  <property fmtid="{D5CDD505-2E9C-101B-9397-08002B2CF9AE}" pid="5" name="_EmailSubject">
    <vt:lpwstr>Résultats site internet ville</vt:lpwstr>
  </property>
</Properties>
</file>