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Luc BELOT (Jeannick BODIN)</t>
  </si>
  <si>
    <t xml:space="preserve">Roselyne BACHELOT-NARQUIN (Paul JEANNETEAU)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MATERNELLE DAGUENET</t>
  </si>
  <si>
    <t xml:space="preserve">00205 - ECOLE MATERNELLE DAGUENET</t>
  </si>
  <si>
    <t xml:space="preserve">00206 - ECOLE MATERNELLE DAGUENET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LYCEE DAVID D'ANGERS</t>
  </si>
  <si>
    <t xml:space="preserve">00308 - LYCE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318 - ECOLE PRIMAIRE ALFRED CLEMENT</t>
  </si>
  <si>
    <t xml:space="preserve">00319 - LYCEE DAVID D'ANGERS</t>
  </si>
  <si>
    <t xml:space="preserve">1ERE CIRCO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211</v>
      </c>
      <c r="C2" s="1" t="n">
        <v>603</v>
      </c>
      <c r="D2" s="3" t="n">
        <f aca="false">C2/B2*100</f>
        <v>49.793559042114</v>
      </c>
      <c r="E2" s="1" t="n">
        <v>604</v>
      </c>
      <c r="F2" s="3" t="n">
        <f aca="false">E2/B2*100</f>
        <v>49.8761354252684</v>
      </c>
      <c r="G2" s="1" t="n">
        <v>15</v>
      </c>
      <c r="H2" s="3" t="n">
        <f aca="false">G2/E2*100</f>
        <v>2.48344370860927</v>
      </c>
      <c r="I2" s="1" t="n">
        <v>589</v>
      </c>
      <c r="J2" s="3" t="n">
        <f aca="false">I2/E2*100</f>
        <v>97.5165562913907</v>
      </c>
      <c r="K2" s="1" t="n">
        <v>32</v>
      </c>
      <c r="L2" s="1" t="n">
        <v>267</v>
      </c>
      <c r="M2" s="3" t="n">
        <f aca="false">L2/I2*100</f>
        <v>45.3310696095076</v>
      </c>
      <c r="N2" s="1" t="n">
        <v>322</v>
      </c>
      <c r="O2" s="3" t="n">
        <f aca="false">N2/I2*100</f>
        <v>54.6689303904924</v>
      </c>
    </row>
    <row r="3" customFormat="false" ht="12.75" hidden="false" customHeight="false" outlineLevel="0" collapsed="false">
      <c r="A3" s="1" t="s">
        <v>11</v>
      </c>
      <c r="B3" s="1" t="n">
        <v>1120</v>
      </c>
      <c r="C3" s="1" t="n">
        <v>631</v>
      </c>
      <c r="D3" s="3" t="n">
        <f aca="false">C3/B3*100</f>
        <v>56.3392857142857</v>
      </c>
      <c r="E3" s="1" t="n">
        <v>631</v>
      </c>
      <c r="F3" s="3" t="n">
        <f aca="false">E3/B3*100</f>
        <v>56.3392857142857</v>
      </c>
      <c r="G3" s="1" t="n">
        <v>27</v>
      </c>
      <c r="H3" s="3" t="n">
        <f aca="false">G3/E3*100</f>
        <v>4.27892234548336</v>
      </c>
      <c r="I3" s="1" t="n">
        <v>604</v>
      </c>
      <c r="J3" s="3" t="n">
        <f aca="false">I3/E3*100</f>
        <v>95.7210776545166</v>
      </c>
      <c r="K3" s="1" t="n">
        <v>41</v>
      </c>
      <c r="L3" s="1" t="n">
        <v>286</v>
      </c>
      <c r="M3" s="3" t="n">
        <f aca="false">L3/I3*100</f>
        <v>47.3509933774834</v>
      </c>
      <c r="N3" s="1" t="n">
        <v>318</v>
      </c>
      <c r="O3" s="3" t="n">
        <f aca="false">N3/I3*100</f>
        <v>52.6490066225166</v>
      </c>
    </row>
    <row r="4" customFormat="false" ht="12.75" hidden="false" customHeight="false" outlineLevel="0" collapsed="false">
      <c r="A4" s="1" t="s">
        <v>12</v>
      </c>
      <c r="B4" s="1" t="n">
        <v>1101</v>
      </c>
      <c r="C4" s="1" t="n">
        <v>569</v>
      </c>
      <c r="D4" s="3" t="n">
        <f aca="false">C4/B4*100</f>
        <v>51.6802906448683</v>
      </c>
      <c r="E4" s="1" t="n">
        <v>569</v>
      </c>
      <c r="F4" s="3" t="n">
        <f aca="false">E4/B4*100</f>
        <v>51.6802906448683</v>
      </c>
      <c r="G4" s="1" t="n">
        <v>14</v>
      </c>
      <c r="H4" s="3" t="n">
        <f aca="false">G4/E4*100</f>
        <v>2.46045694200352</v>
      </c>
      <c r="I4" s="1" t="n">
        <v>555</v>
      </c>
      <c r="J4" s="3" t="n">
        <f aca="false">I4/E4*100</f>
        <v>97.5395430579965</v>
      </c>
      <c r="K4" s="1" t="n">
        <v>24</v>
      </c>
      <c r="L4" s="1" t="n">
        <v>302</v>
      </c>
      <c r="M4" s="3" t="n">
        <f aca="false">L4/I4*100</f>
        <v>54.4144144144144</v>
      </c>
      <c r="N4" s="1" t="n">
        <v>253</v>
      </c>
      <c r="O4" s="3" t="n">
        <f aca="false">N4/I4*100</f>
        <v>45.5855855855856</v>
      </c>
    </row>
    <row r="5" customFormat="false" ht="12.75" hidden="false" customHeight="false" outlineLevel="0" collapsed="false">
      <c r="A5" s="1" t="s">
        <v>13</v>
      </c>
      <c r="B5" s="1" t="n">
        <v>865</v>
      </c>
      <c r="C5" s="1" t="n">
        <v>486</v>
      </c>
      <c r="D5" s="3" t="n">
        <f aca="false">C5/B5*100</f>
        <v>56.1849710982659</v>
      </c>
      <c r="E5" s="1" t="n">
        <v>486</v>
      </c>
      <c r="F5" s="3" t="n">
        <f aca="false">E5/B5*100</f>
        <v>56.1849710982659</v>
      </c>
      <c r="G5" s="1" t="n">
        <v>7</v>
      </c>
      <c r="H5" s="3" t="n">
        <f aca="false">G5/E5*100</f>
        <v>1.440329218107</v>
      </c>
      <c r="I5" s="1" t="n">
        <v>479</v>
      </c>
      <c r="J5" s="3" t="n">
        <f aca="false">I5/E5*100</f>
        <v>98.559670781893</v>
      </c>
      <c r="K5" s="1" t="n">
        <v>36</v>
      </c>
      <c r="L5" s="1" t="n">
        <v>277</v>
      </c>
      <c r="M5" s="3" t="n">
        <f aca="false">L5/I5*100</f>
        <v>57.8288100208768</v>
      </c>
      <c r="N5" s="1" t="n">
        <v>202</v>
      </c>
      <c r="O5" s="3" t="n">
        <f aca="false">N5/I5*100</f>
        <v>42.1711899791232</v>
      </c>
    </row>
    <row r="6" customFormat="false" ht="12.75" hidden="false" customHeight="false" outlineLevel="0" collapsed="false">
      <c r="A6" s="1" t="s">
        <v>14</v>
      </c>
      <c r="B6" s="1" t="n">
        <v>1058</v>
      </c>
      <c r="C6" s="1" t="n">
        <v>534</v>
      </c>
      <c r="D6" s="3" t="n">
        <f aca="false">C6/B6*100</f>
        <v>50.4725897920605</v>
      </c>
      <c r="E6" s="1" t="n">
        <v>534</v>
      </c>
      <c r="F6" s="3" t="n">
        <f aca="false">E6/B6*100</f>
        <v>50.4725897920605</v>
      </c>
      <c r="G6" s="1" t="n">
        <v>10</v>
      </c>
      <c r="H6" s="3" t="n">
        <f aca="false">G6/E6*100</f>
        <v>1.87265917602996</v>
      </c>
      <c r="I6" s="1" t="n">
        <v>524</v>
      </c>
      <c r="J6" s="3" t="n">
        <f aca="false">I6/E6*100</f>
        <v>98.12734082397</v>
      </c>
      <c r="K6" s="1" t="n">
        <v>11</v>
      </c>
      <c r="L6" s="1" t="n">
        <v>336</v>
      </c>
      <c r="M6" s="3" t="n">
        <f aca="false">L6/I6*100</f>
        <v>64.1221374045801</v>
      </c>
      <c r="N6" s="1" t="n">
        <v>188</v>
      </c>
      <c r="O6" s="3" t="n">
        <f aca="false">N6/I6*100</f>
        <v>35.8778625954199</v>
      </c>
    </row>
    <row r="7" customFormat="false" ht="12.75" hidden="false" customHeight="false" outlineLevel="0" collapsed="false">
      <c r="A7" s="1" t="s">
        <v>15</v>
      </c>
      <c r="B7" s="1" t="n">
        <v>888</v>
      </c>
      <c r="C7" s="1" t="n">
        <v>438</v>
      </c>
      <c r="D7" s="3" t="n">
        <f aca="false">C7/B7*100</f>
        <v>49.3243243243243</v>
      </c>
      <c r="E7" s="1" t="n">
        <v>438</v>
      </c>
      <c r="F7" s="3" t="n">
        <f aca="false">E7/B7*100</f>
        <v>49.3243243243243</v>
      </c>
      <c r="G7" s="1" t="n">
        <v>10</v>
      </c>
      <c r="H7" s="3" t="n">
        <f aca="false">G7/E7*100</f>
        <v>2.28310502283105</v>
      </c>
      <c r="I7" s="1" t="n">
        <v>428</v>
      </c>
      <c r="J7" s="3" t="n">
        <f aca="false">I7/E7*100</f>
        <v>97.716894977169</v>
      </c>
      <c r="K7" s="1" t="n">
        <v>13</v>
      </c>
      <c r="L7" s="1" t="n">
        <v>244</v>
      </c>
      <c r="M7" s="3" t="n">
        <f aca="false">L7/I7*100</f>
        <v>57.0093457943925</v>
      </c>
      <c r="N7" s="1" t="n">
        <v>184</v>
      </c>
      <c r="O7" s="3" t="n">
        <f aca="false">N7/I7*100</f>
        <v>42.9906542056075</v>
      </c>
    </row>
    <row r="8" customFormat="false" ht="12.75" hidden="false" customHeight="false" outlineLevel="0" collapsed="false">
      <c r="A8" s="1" t="s">
        <v>16</v>
      </c>
      <c r="B8" s="1" t="n">
        <v>1081</v>
      </c>
      <c r="C8" s="1" t="n">
        <v>512</v>
      </c>
      <c r="D8" s="3" t="n">
        <f aca="false">C8/B8*100</f>
        <v>47.36355226642</v>
      </c>
      <c r="E8" s="1" t="n">
        <v>512</v>
      </c>
      <c r="F8" s="3" t="n">
        <f aca="false">E8/B8*100</f>
        <v>47.36355226642</v>
      </c>
      <c r="G8" s="1" t="n">
        <v>9</v>
      </c>
      <c r="H8" s="3" t="n">
        <f aca="false">G8/E8*100</f>
        <v>1.7578125</v>
      </c>
      <c r="I8" s="1" t="n">
        <v>503</v>
      </c>
      <c r="J8" s="3" t="n">
        <f aca="false">I8/E8*100</f>
        <v>98.2421875</v>
      </c>
      <c r="K8" s="1" t="n">
        <v>10</v>
      </c>
      <c r="L8" s="1" t="n">
        <v>300</v>
      </c>
      <c r="M8" s="3" t="n">
        <f aca="false">L8/I8*100</f>
        <v>59.6421471172962</v>
      </c>
      <c r="N8" s="1" t="n">
        <v>203</v>
      </c>
      <c r="O8" s="3" t="n">
        <f aca="false">N8/I8*100</f>
        <v>40.3578528827038</v>
      </c>
    </row>
    <row r="9" customFormat="false" ht="12.75" hidden="false" customHeight="false" outlineLevel="0" collapsed="false">
      <c r="A9" s="1" t="s">
        <v>17</v>
      </c>
      <c r="B9" s="1" t="n">
        <v>1129</v>
      </c>
      <c r="C9" s="1" t="n">
        <v>659</v>
      </c>
      <c r="D9" s="3" t="n">
        <f aca="false">C9/B9*100</f>
        <v>58.37023914969</v>
      </c>
      <c r="E9" s="1" t="n">
        <v>659</v>
      </c>
      <c r="F9" s="3" t="n">
        <f aca="false">E9/B9*100</f>
        <v>58.37023914969</v>
      </c>
      <c r="G9" s="1" t="n">
        <v>11</v>
      </c>
      <c r="H9" s="3" t="n">
        <f aca="false">G9/E9*100</f>
        <v>1.66919575113809</v>
      </c>
      <c r="I9" s="1" t="n">
        <v>648</v>
      </c>
      <c r="J9" s="3" t="n">
        <f aca="false">I9/E9*100</f>
        <v>98.3308042488619</v>
      </c>
      <c r="K9" s="1" t="n">
        <v>27</v>
      </c>
      <c r="L9" s="1" t="n">
        <v>346</v>
      </c>
      <c r="M9" s="3" t="n">
        <f aca="false">L9/I9*100</f>
        <v>53.3950617283951</v>
      </c>
      <c r="N9" s="1" t="n">
        <v>302</v>
      </c>
      <c r="O9" s="3" t="n">
        <f aca="false">N9/I9*100</f>
        <v>46.6049382716049</v>
      </c>
    </row>
    <row r="10" customFormat="false" ht="12.75" hidden="false" customHeight="false" outlineLevel="0" collapsed="false">
      <c r="A10" s="1" t="s">
        <v>18</v>
      </c>
      <c r="B10" s="1" t="n">
        <v>964</v>
      </c>
      <c r="C10" s="1" t="n">
        <v>421</v>
      </c>
      <c r="D10" s="3" t="n">
        <f aca="false">C10/B10*100</f>
        <v>43.6721991701245</v>
      </c>
      <c r="E10" s="1" t="n">
        <v>421</v>
      </c>
      <c r="F10" s="3" t="n">
        <f aca="false">E10/B10*100</f>
        <v>43.6721991701245</v>
      </c>
      <c r="G10" s="1" t="n">
        <v>10</v>
      </c>
      <c r="H10" s="3" t="n">
        <f aca="false">G10/E10*100</f>
        <v>2.37529691211401</v>
      </c>
      <c r="I10" s="1" t="n">
        <v>411</v>
      </c>
      <c r="J10" s="3" t="n">
        <f aca="false">I10/E10*100</f>
        <v>97.624703087886</v>
      </c>
      <c r="K10" s="1" t="n">
        <v>11</v>
      </c>
      <c r="L10" s="1" t="n">
        <v>250</v>
      </c>
      <c r="M10" s="3" t="n">
        <f aca="false">L10/I10*100</f>
        <v>60.8272506082725</v>
      </c>
      <c r="N10" s="1" t="n">
        <v>161</v>
      </c>
      <c r="O10" s="3" t="n">
        <f aca="false">N10/I10*100</f>
        <v>39.1727493917275</v>
      </c>
    </row>
    <row r="11" customFormat="false" ht="12.75" hidden="false" customHeight="false" outlineLevel="0" collapsed="false">
      <c r="A11" s="1" t="s">
        <v>19</v>
      </c>
      <c r="B11" s="1" t="n">
        <v>1350</v>
      </c>
      <c r="C11" s="1" t="n">
        <v>718</v>
      </c>
      <c r="D11" s="3" t="n">
        <f aca="false">C11/B11*100</f>
        <v>53.1851851851852</v>
      </c>
      <c r="E11" s="1" t="n">
        <v>718</v>
      </c>
      <c r="F11" s="3" t="n">
        <f aca="false">E11/B11*100</f>
        <v>53.1851851851852</v>
      </c>
      <c r="G11" s="1" t="n">
        <v>25</v>
      </c>
      <c r="H11" s="3" t="n">
        <f aca="false">G11/E11*100</f>
        <v>3.48189415041783</v>
      </c>
      <c r="I11" s="1" t="n">
        <v>693</v>
      </c>
      <c r="J11" s="3" t="n">
        <f aca="false">I11/E11*100</f>
        <v>96.5181058495822</v>
      </c>
      <c r="K11" s="1" t="n">
        <v>32</v>
      </c>
      <c r="L11" s="1" t="n">
        <v>390</v>
      </c>
      <c r="M11" s="3" t="n">
        <f aca="false">L11/I11*100</f>
        <v>56.2770562770563</v>
      </c>
      <c r="N11" s="1" t="n">
        <v>303</v>
      </c>
      <c r="O11" s="3" t="n">
        <f aca="false">N11/I11*100</f>
        <v>43.7229437229437</v>
      </c>
    </row>
    <row r="12" customFormat="false" ht="12.75" hidden="false" customHeight="false" outlineLevel="0" collapsed="false">
      <c r="A12" s="1" t="s">
        <v>20</v>
      </c>
      <c r="B12" s="1" t="n">
        <v>1236</v>
      </c>
      <c r="C12" s="1" t="n">
        <v>698</v>
      </c>
      <c r="D12" s="3" t="n">
        <f aca="false">C12/B12*100</f>
        <v>56.4724919093851</v>
      </c>
      <c r="E12" s="1" t="n">
        <v>698</v>
      </c>
      <c r="F12" s="3" t="n">
        <f aca="false">E12/B12*100</f>
        <v>56.4724919093851</v>
      </c>
      <c r="G12" s="1" t="n">
        <v>18</v>
      </c>
      <c r="H12" s="3" t="n">
        <f aca="false">G12/E12*100</f>
        <v>2.57879656160458</v>
      </c>
      <c r="I12" s="1" t="n">
        <v>680</v>
      </c>
      <c r="J12" s="3" t="n">
        <f aca="false">I12/E12*100</f>
        <v>97.4212034383954</v>
      </c>
      <c r="K12" s="1" t="n">
        <v>24</v>
      </c>
      <c r="L12" s="1" t="n">
        <v>232</v>
      </c>
      <c r="M12" s="3" t="n">
        <f aca="false">L12/I12*100</f>
        <v>34.1176470588235</v>
      </c>
      <c r="N12" s="1" t="n">
        <v>448</v>
      </c>
      <c r="O12" s="3" t="n">
        <f aca="false">N12/I12*100</f>
        <v>65.8823529411765</v>
      </c>
    </row>
    <row r="13" customFormat="false" ht="12.75" hidden="false" customHeight="false" outlineLevel="0" collapsed="false">
      <c r="A13" s="1" t="s">
        <v>21</v>
      </c>
      <c r="B13" s="1" t="n">
        <v>1150</v>
      </c>
      <c r="C13" s="1" t="n">
        <v>639</v>
      </c>
      <c r="D13" s="3" t="n">
        <f aca="false">C13/B13*100</f>
        <v>55.5652173913043</v>
      </c>
      <c r="E13" s="1" t="n">
        <v>639</v>
      </c>
      <c r="F13" s="3" t="n">
        <f aca="false">E13/B13*100</f>
        <v>55.5652173913043</v>
      </c>
      <c r="G13" s="1" t="n">
        <v>22</v>
      </c>
      <c r="H13" s="3" t="n">
        <f aca="false">G13/E13*100</f>
        <v>3.44287949921753</v>
      </c>
      <c r="I13" s="1" t="n">
        <v>617</v>
      </c>
      <c r="J13" s="3" t="n">
        <f aca="false">I13/E13*100</f>
        <v>96.5571205007825</v>
      </c>
      <c r="K13" s="1" t="n">
        <v>17</v>
      </c>
      <c r="L13" s="1" t="n">
        <v>283</v>
      </c>
      <c r="M13" s="3" t="n">
        <f aca="false">L13/I13*100</f>
        <v>45.8670988654781</v>
      </c>
      <c r="N13" s="1" t="n">
        <v>334</v>
      </c>
      <c r="O13" s="3" t="n">
        <f aca="false">N13/I13*100</f>
        <v>54.1329011345219</v>
      </c>
    </row>
    <row r="14" customFormat="false" ht="12.75" hidden="false" customHeight="false" outlineLevel="0" collapsed="false">
      <c r="A14" s="1" t="s">
        <v>22</v>
      </c>
      <c r="B14" s="1" t="n">
        <v>1002</v>
      </c>
      <c r="C14" s="1" t="n">
        <v>534</v>
      </c>
      <c r="D14" s="3" t="n">
        <f aca="false">C14/B14*100</f>
        <v>53.2934131736527</v>
      </c>
      <c r="E14" s="1" t="n">
        <v>534</v>
      </c>
      <c r="F14" s="3" t="n">
        <f aca="false">E14/B14*100</f>
        <v>53.2934131736527</v>
      </c>
      <c r="G14" s="1" t="n">
        <v>11</v>
      </c>
      <c r="H14" s="3" t="n">
        <f aca="false">G14/E14*100</f>
        <v>2.05992509363296</v>
      </c>
      <c r="I14" s="1" t="n">
        <v>523</v>
      </c>
      <c r="J14" s="3" t="n">
        <f aca="false">I14/E14*100</f>
        <v>97.940074906367</v>
      </c>
      <c r="K14" s="1" t="n">
        <v>19</v>
      </c>
      <c r="L14" s="1" t="n">
        <v>253</v>
      </c>
      <c r="M14" s="3" t="n">
        <f aca="false">L14/I14*100</f>
        <v>48.3747609942639</v>
      </c>
      <c r="N14" s="1" t="n">
        <v>270</v>
      </c>
      <c r="O14" s="3" t="n">
        <f aca="false">N14/I14*100</f>
        <v>51.6252390057361</v>
      </c>
    </row>
    <row r="15" customFormat="false" ht="12.75" hidden="false" customHeight="false" outlineLevel="0" collapsed="false">
      <c r="A15" s="1" t="s">
        <v>23</v>
      </c>
      <c r="B15" s="1" t="n">
        <v>1237</v>
      </c>
      <c r="C15" s="1" t="n">
        <v>668</v>
      </c>
      <c r="D15" s="3" t="n">
        <f aca="false">C15/B15*100</f>
        <v>54.0016168148747</v>
      </c>
      <c r="E15" s="1" t="n">
        <v>668</v>
      </c>
      <c r="F15" s="3" t="n">
        <f aca="false">E15/B15*100</f>
        <v>54.0016168148747</v>
      </c>
      <c r="G15" s="1" t="n">
        <v>21</v>
      </c>
      <c r="H15" s="3" t="n">
        <f aca="false">G15/E15*100</f>
        <v>3.1437125748503</v>
      </c>
      <c r="I15" s="1" t="n">
        <v>647</v>
      </c>
      <c r="J15" s="3" t="n">
        <f aca="false">I15/E15*100</f>
        <v>96.8562874251497</v>
      </c>
      <c r="K15" s="1" t="n">
        <v>32</v>
      </c>
      <c r="L15" s="1" t="n">
        <v>336</v>
      </c>
      <c r="M15" s="3" t="n">
        <f aca="false">L15/I15*100</f>
        <v>51.9319938176198</v>
      </c>
      <c r="N15" s="1" t="n">
        <v>311</v>
      </c>
      <c r="O15" s="3" t="n">
        <f aca="false">N15/I15*100</f>
        <v>48.0680061823802</v>
      </c>
    </row>
    <row r="16" customFormat="false" ht="12.75" hidden="false" customHeight="false" outlineLevel="0" collapsed="false">
      <c r="A16" s="1" t="s">
        <v>24</v>
      </c>
      <c r="B16" s="1" t="n">
        <v>1000</v>
      </c>
      <c r="C16" s="1" t="n">
        <v>540</v>
      </c>
      <c r="D16" s="3" t="n">
        <f aca="false">C16/B16*100</f>
        <v>54</v>
      </c>
      <c r="E16" s="1" t="n">
        <v>540</v>
      </c>
      <c r="F16" s="3" t="n">
        <f aca="false">E16/B16*100</f>
        <v>54</v>
      </c>
      <c r="G16" s="1" t="n">
        <v>19</v>
      </c>
      <c r="H16" s="3" t="n">
        <f aca="false">G16/E16*100</f>
        <v>3.51851851851852</v>
      </c>
      <c r="I16" s="1" t="n">
        <v>521</v>
      </c>
      <c r="J16" s="3" t="n">
        <f aca="false">I16/E16*100</f>
        <v>96.4814814814815</v>
      </c>
      <c r="K16" s="1" t="n">
        <v>10</v>
      </c>
      <c r="L16" s="1" t="n">
        <v>283</v>
      </c>
      <c r="M16" s="3" t="n">
        <f aca="false">L16/I16*100</f>
        <v>54.3186180422265</v>
      </c>
      <c r="N16" s="1" t="n">
        <v>238</v>
      </c>
      <c r="O16" s="3" t="n">
        <f aca="false">N16/I16*100</f>
        <v>45.6813819577735</v>
      </c>
    </row>
    <row r="17" customFormat="false" ht="12.75" hidden="false" customHeight="false" outlineLevel="0" collapsed="false">
      <c r="A17" s="1" t="s">
        <v>25</v>
      </c>
      <c r="B17" s="1" t="n">
        <v>875</v>
      </c>
      <c r="C17" s="1" t="n">
        <v>424</v>
      </c>
      <c r="D17" s="3" t="n">
        <f aca="false">C17/B17*100</f>
        <v>48.4571428571429</v>
      </c>
      <c r="E17" s="1" t="n">
        <v>424</v>
      </c>
      <c r="F17" s="3" t="n">
        <f aca="false">E17/B17*100</f>
        <v>48.4571428571429</v>
      </c>
      <c r="G17" s="1" t="n">
        <v>10</v>
      </c>
      <c r="H17" s="3" t="n">
        <f aca="false">G17/E17*100</f>
        <v>2.35849056603774</v>
      </c>
      <c r="I17" s="1" t="n">
        <v>414</v>
      </c>
      <c r="J17" s="3" t="n">
        <f aca="false">I17/E17*100</f>
        <v>97.6415094339623</v>
      </c>
      <c r="K17" s="1" t="n">
        <v>13</v>
      </c>
      <c r="L17" s="1" t="n">
        <v>227</v>
      </c>
      <c r="M17" s="3" t="n">
        <f aca="false">L17/I17*100</f>
        <v>54.8309178743961</v>
      </c>
      <c r="N17" s="1" t="n">
        <v>187</v>
      </c>
      <c r="O17" s="3" t="n">
        <f aca="false">N17/I17*100</f>
        <v>45.1690821256039</v>
      </c>
    </row>
    <row r="18" customFormat="false" ht="12.75" hidden="false" customHeight="false" outlineLevel="0" collapsed="false">
      <c r="A18" s="1" t="s">
        <v>26</v>
      </c>
      <c r="B18" s="1" t="n">
        <v>1184</v>
      </c>
      <c r="C18" s="1" t="n">
        <v>651</v>
      </c>
      <c r="D18" s="3" t="n">
        <f aca="false">C18/B18*100</f>
        <v>54.9831081081081</v>
      </c>
      <c r="E18" s="1" t="n">
        <v>651</v>
      </c>
      <c r="F18" s="3" t="n">
        <f aca="false">E18/B18*100</f>
        <v>54.9831081081081</v>
      </c>
      <c r="G18" s="1" t="n">
        <v>18</v>
      </c>
      <c r="H18" s="3" t="n">
        <f aca="false">G18/E18*100</f>
        <v>2.76497695852535</v>
      </c>
      <c r="I18" s="1" t="n">
        <v>633</v>
      </c>
      <c r="J18" s="3" t="n">
        <f aca="false">I18/E18*100</f>
        <v>97.2350230414747</v>
      </c>
      <c r="K18" s="1" t="n">
        <v>24</v>
      </c>
      <c r="L18" s="1" t="n">
        <v>381</v>
      </c>
      <c r="M18" s="3" t="n">
        <f aca="false">L18/I18*100</f>
        <v>60.1895734597156</v>
      </c>
      <c r="N18" s="1" t="n">
        <v>252</v>
      </c>
      <c r="O18" s="3" t="n">
        <f aca="false">N18/I18*100</f>
        <v>39.8104265402844</v>
      </c>
    </row>
    <row r="19" customFormat="false" ht="12.75" hidden="false" customHeight="false" outlineLevel="0" collapsed="false">
      <c r="A19" s="1" t="s">
        <v>27</v>
      </c>
      <c r="B19" s="1" t="n">
        <v>1377</v>
      </c>
      <c r="C19" s="1" t="n">
        <v>699</v>
      </c>
      <c r="D19" s="3" t="n">
        <f aca="false">C19/B19*100</f>
        <v>50.7625272331155</v>
      </c>
      <c r="E19" s="1" t="n">
        <v>699</v>
      </c>
      <c r="F19" s="3" t="n">
        <f aca="false">E19/B19*100</f>
        <v>50.7625272331155</v>
      </c>
      <c r="G19" s="1" t="n">
        <v>23</v>
      </c>
      <c r="H19" s="3" t="n">
        <f aca="false">G19/E19*100</f>
        <v>3.29041487839771</v>
      </c>
      <c r="I19" s="1" t="n">
        <v>676</v>
      </c>
      <c r="J19" s="3" t="n">
        <f aca="false">I19/E19*100</f>
        <v>96.7095851216023</v>
      </c>
      <c r="K19" s="1" t="n">
        <v>30</v>
      </c>
      <c r="L19" s="1" t="n">
        <v>378</v>
      </c>
      <c r="M19" s="3" t="n">
        <f aca="false">L19/I19*100</f>
        <v>55.9171597633136</v>
      </c>
      <c r="N19" s="1" t="n">
        <v>298</v>
      </c>
      <c r="O19" s="3" t="n">
        <f aca="false">N19/I19*100</f>
        <v>44.0828402366864</v>
      </c>
    </row>
    <row r="20" customFormat="false" ht="12.75" hidden="false" customHeight="false" outlineLevel="0" collapsed="false">
      <c r="A20" s="1" t="s">
        <v>28</v>
      </c>
      <c r="B20" s="1" t="n">
        <v>1105</v>
      </c>
      <c r="C20" s="1" t="n">
        <v>653</v>
      </c>
      <c r="D20" s="3" t="n">
        <f aca="false">C20/B20*100</f>
        <v>59.0950226244344</v>
      </c>
      <c r="E20" s="1" t="n">
        <v>653</v>
      </c>
      <c r="F20" s="3" t="n">
        <f aca="false">E20/B20*100</f>
        <v>59.0950226244344</v>
      </c>
      <c r="G20" s="1" t="n">
        <v>20</v>
      </c>
      <c r="H20" s="3" t="n">
        <f aca="false">G20/E20*100</f>
        <v>3.06278713629403</v>
      </c>
      <c r="I20" s="1" t="n">
        <v>633</v>
      </c>
      <c r="J20" s="3" t="n">
        <f aca="false">I20/E20*100</f>
        <v>96.937212863706</v>
      </c>
      <c r="K20" s="1" t="n">
        <v>20</v>
      </c>
      <c r="L20" s="1" t="n">
        <v>344</v>
      </c>
      <c r="M20" s="3" t="n">
        <f aca="false">L20/I20*100</f>
        <v>54.3443917851501</v>
      </c>
      <c r="N20" s="1" t="n">
        <v>289</v>
      </c>
      <c r="O20" s="3" t="n">
        <f aca="false">N20/I20*100</f>
        <v>45.6556082148499</v>
      </c>
    </row>
    <row r="21" customFormat="false" ht="12.75" hidden="false" customHeight="false" outlineLevel="0" collapsed="false">
      <c r="A21" s="1" t="s">
        <v>29</v>
      </c>
      <c r="B21" s="1" t="n">
        <v>911</v>
      </c>
      <c r="C21" s="1" t="n">
        <v>527</v>
      </c>
      <c r="D21" s="3" t="n">
        <f aca="false">C21/B21*100</f>
        <v>57.8485181119649</v>
      </c>
      <c r="E21" s="1" t="n">
        <v>527</v>
      </c>
      <c r="F21" s="3" t="n">
        <f aca="false">E21/B21*100</f>
        <v>57.8485181119649</v>
      </c>
      <c r="G21" s="1" t="n">
        <v>16</v>
      </c>
      <c r="H21" s="3" t="n">
        <f aca="false">G21/E21*100</f>
        <v>3.03605313092979</v>
      </c>
      <c r="I21" s="1" t="n">
        <v>511</v>
      </c>
      <c r="J21" s="3" t="n">
        <f aca="false">I21/E21*100</f>
        <v>96.9639468690702</v>
      </c>
      <c r="K21" s="1" t="n">
        <v>6</v>
      </c>
      <c r="L21" s="1" t="n">
        <v>264</v>
      </c>
      <c r="M21" s="3" t="n">
        <f aca="false">L21/I21*100</f>
        <v>51.6634050880626</v>
      </c>
      <c r="N21" s="1" t="n">
        <v>247</v>
      </c>
      <c r="O21" s="3" t="n">
        <f aca="false">N21/I21*100</f>
        <v>48.3365949119374</v>
      </c>
    </row>
    <row r="22" customFormat="false" ht="12.75" hidden="false" customHeight="false" outlineLevel="0" collapsed="false">
      <c r="A22" s="1" t="s">
        <v>30</v>
      </c>
      <c r="B22" s="1" t="n">
        <v>1424</v>
      </c>
      <c r="C22" s="1" t="n">
        <v>658</v>
      </c>
      <c r="D22" s="3" t="n">
        <f aca="false">C22/B22*100</f>
        <v>46.2078651685393</v>
      </c>
      <c r="E22" s="1" t="n">
        <v>658</v>
      </c>
      <c r="F22" s="3" t="n">
        <f aca="false">E22/B22*100</f>
        <v>46.2078651685393</v>
      </c>
      <c r="G22" s="1" t="n">
        <v>22</v>
      </c>
      <c r="H22" s="3" t="n">
        <f aca="false">G22/E22*100</f>
        <v>3.34346504559271</v>
      </c>
      <c r="I22" s="1" t="n">
        <v>636</v>
      </c>
      <c r="J22" s="3" t="n">
        <f aca="false">I22/E22*100</f>
        <v>96.6565349544073</v>
      </c>
      <c r="K22" s="1" t="n">
        <v>24</v>
      </c>
      <c r="L22" s="1" t="n">
        <v>361</v>
      </c>
      <c r="M22" s="3" t="n">
        <f aca="false">L22/I22*100</f>
        <v>56.7610062893082</v>
      </c>
      <c r="N22" s="1" t="n">
        <v>275</v>
      </c>
      <c r="O22" s="3" t="n">
        <f aca="false">N22/I22*100</f>
        <v>43.2389937106918</v>
      </c>
    </row>
    <row r="23" customFormat="false" ht="12.75" hidden="false" customHeight="false" outlineLevel="0" collapsed="false">
      <c r="A23" s="1" t="s">
        <v>31</v>
      </c>
      <c r="B23" s="1" t="n">
        <v>1042</v>
      </c>
      <c r="C23" s="1" t="n">
        <v>543</v>
      </c>
      <c r="D23" s="3" t="n">
        <f aca="false">C23/B23*100</f>
        <v>52.1113243761996</v>
      </c>
      <c r="E23" s="1" t="n">
        <v>543</v>
      </c>
      <c r="F23" s="3" t="n">
        <f aca="false">E23/B23*100</f>
        <v>52.1113243761996</v>
      </c>
      <c r="G23" s="1" t="n">
        <v>27</v>
      </c>
      <c r="H23" s="3" t="n">
        <f aca="false">G23/E23*100</f>
        <v>4.97237569060774</v>
      </c>
      <c r="I23" s="1" t="n">
        <v>516</v>
      </c>
      <c r="J23" s="3" t="n">
        <f aca="false">I23/E23*100</f>
        <v>95.0276243093923</v>
      </c>
      <c r="K23" s="1" t="n">
        <v>45</v>
      </c>
      <c r="L23" s="1" t="n">
        <v>202</v>
      </c>
      <c r="M23" s="3" t="n">
        <f aca="false">L23/I23*100</f>
        <v>39.1472868217054</v>
      </c>
      <c r="N23" s="1" t="n">
        <v>314</v>
      </c>
      <c r="O23" s="3" t="n">
        <f aca="false">N23/I23*100</f>
        <v>60.8527131782946</v>
      </c>
    </row>
    <row r="24" customFormat="false" ht="12.75" hidden="false" customHeight="false" outlineLevel="0" collapsed="false">
      <c r="A24" s="1" t="s">
        <v>32</v>
      </c>
      <c r="B24" s="1" t="n">
        <v>1109</v>
      </c>
      <c r="C24" s="1" t="n">
        <v>577</v>
      </c>
      <c r="D24" s="3" t="n">
        <f aca="false">C24/B24*100</f>
        <v>52.0288548241659</v>
      </c>
      <c r="E24" s="1" t="n">
        <v>577</v>
      </c>
      <c r="F24" s="3" t="n">
        <f aca="false">E24/B24*100</f>
        <v>52.0288548241659</v>
      </c>
      <c r="G24" s="1" t="n">
        <v>17</v>
      </c>
      <c r="H24" s="3" t="n">
        <f aca="false">G24/E24*100</f>
        <v>2.94627383015598</v>
      </c>
      <c r="I24" s="1" t="n">
        <v>560</v>
      </c>
      <c r="J24" s="3" t="n">
        <f aca="false">I24/E24*100</f>
        <v>97.053726169844</v>
      </c>
      <c r="K24" s="1" t="n">
        <v>30</v>
      </c>
      <c r="L24" s="1" t="n">
        <v>256</v>
      </c>
      <c r="M24" s="3" t="n">
        <f aca="false">L24/I24*100</f>
        <v>45.7142857142857</v>
      </c>
      <c r="N24" s="1" t="n">
        <v>304</v>
      </c>
      <c r="O24" s="3" t="n">
        <f aca="false">N24/I24*100</f>
        <v>54.2857142857143</v>
      </c>
    </row>
    <row r="25" customFormat="false" ht="12.75" hidden="false" customHeight="false" outlineLevel="0" collapsed="false">
      <c r="A25" s="1" t="s">
        <v>33</v>
      </c>
      <c r="B25" s="1" t="n">
        <v>865</v>
      </c>
      <c r="C25" s="1" t="n">
        <v>495</v>
      </c>
      <c r="D25" s="3" t="n">
        <f aca="false">C25/B25*100</f>
        <v>57.2254335260116</v>
      </c>
      <c r="E25" s="1" t="n">
        <v>495</v>
      </c>
      <c r="F25" s="3" t="n">
        <f aca="false">E25/B25*100</f>
        <v>57.2254335260116</v>
      </c>
      <c r="G25" s="1" t="n">
        <v>29</v>
      </c>
      <c r="H25" s="3" t="n">
        <f aca="false">G25/E25*100</f>
        <v>5.85858585858586</v>
      </c>
      <c r="I25" s="1" t="n">
        <v>466</v>
      </c>
      <c r="J25" s="3" t="n">
        <f aca="false">I25/E25*100</f>
        <v>94.1414141414141</v>
      </c>
      <c r="K25" s="1" t="n">
        <v>30</v>
      </c>
      <c r="L25" s="1" t="n">
        <v>149</v>
      </c>
      <c r="M25" s="3" t="n">
        <f aca="false">L25/I25*100</f>
        <v>31.9742489270386</v>
      </c>
      <c r="N25" s="1" t="n">
        <v>317</v>
      </c>
      <c r="O25" s="3" t="n">
        <f aca="false">N25/I25*100</f>
        <v>68.0257510729614</v>
      </c>
    </row>
    <row r="26" customFormat="false" ht="12.75" hidden="false" customHeight="false" outlineLevel="0" collapsed="false">
      <c r="A26" s="1" t="s">
        <v>34</v>
      </c>
      <c r="B26" s="1" t="n">
        <v>1167</v>
      </c>
      <c r="C26" s="1" t="n">
        <v>696</v>
      </c>
      <c r="D26" s="3" t="n">
        <f aca="false">C26/B26*100</f>
        <v>59.6401028277635</v>
      </c>
      <c r="E26" s="1" t="n">
        <v>696</v>
      </c>
      <c r="F26" s="3" t="n">
        <f aca="false">E26/B26*100</f>
        <v>59.6401028277635</v>
      </c>
      <c r="G26" s="1" t="n">
        <v>25</v>
      </c>
      <c r="H26" s="3" t="n">
        <f aca="false">G26/E26*100</f>
        <v>3.59195402298851</v>
      </c>
      <c r="I26" s="1" t="n">
        <v>671</v>
      </c>
      <c r="J26" s="3" t="n">
        <f aca="false">I26/E26*100</f>
        <v>96.4080459770115</v>
      </c>
      <c r="K26" s="1" t="n">
        <v>44</v>
      </c>
      <c r="L26" s="1" t="n">
        <v>280</v>
      </c>
      <c r="M26" s="3" t="n">
        <f aca="false">L26/I26*100</f>
        <v>41.7287630402385</v>
      </c>
      <c r="N26" s="1" t="n">
        <v>391</v>
      </c>
      <c r="O26" s="3" t="n">
        <f aca="false">N26/I26*100</f>
        <v>58.2712369597616</v>
      </c>
    </row>
    <row r="27" customFormat="false" ht="12.75" hidden="false" customHeight="false" outlineLevel="0" collapsed="false">
      <c r="A27" s="1" t="s">
        <v>35</v>
      </c>
      <c r="B27" s="1" t="n">
        <v>1018</v>
      </c>
      <c r="C27" s="1" t="n">
        <v>571</v>
      </c>
      <c r="D27" s="3" t="n">
        <f aca="false">C27/B27*100</f>
        <v>56.090373280943</v>
      </c>
      <c r="E27" s="1" t="n">
        <v>571</v>
      </c>
      <c r="F27" s="3" t="n">
        <f aca="false">E27/B27*100</f>
        <v>56.090373280943</v>
      </c>
      <c r="G27" s="1" t="n">
        <v>33</v>
      </c>
      <c r="H27" s="3" t="n">
        <f aca="false">G27/E27*100</f>
        <v>5.77933450087566</v>
      </c>
      <c r="I27" s="1" t="n">
        <v>538</v>
      </c>
      <c r="J27" s="3" t="n">
        <f aca="false">I27/E27*100</f>
        <v>94.2206654991244</v>
      </c>
      <c r="K27" s="1" t="n">
        <v>30</v>
      </c>
      <c r="L27" s="1" t="n">
        <v>225</v>
      </c>
      <c r="M27" s="3" t="n">
        <f aca="false">L27/I27*100</f>
        <v>41.82156133829</v>
      </c>
      <c r="N27" s="1" t="n">
        <v>313</v>
      </c>
      <c r="O27" s="3" t="n">
        <f aca="false">N27/I27*100</f>
        <v>58.17843866171</v>
      </c>
    </row>
    <row r="28" customFormat="false" ht="12.75" hidden="false" customHeight="false" outlineLevel="0" collapsed="false">
      <c r="A28" s="1" t="s">
        <v>36</v>
      </c>
      <c r="B28" s="1" t="n">
        <v>1043</v>
      </c>
      <c r="C28" s="1" t="n">
        <v>622</v>
      </c>
      <c r="D28" s="3" t="n">
        <f aca="false">C28/B28*100</f>
        <v>59.6356663470757</v>
      </c>
      <c r="E28" s="1" t="n">
        <v>622</v>
      </c>
      <c r="F28" s="3" t="n">
        <f aca="false">E28/B28*100</f>
        <v>59.6356663470757</v>
      </c>
      <c r="G28" s="1" t="n">
        <v>13</v>
      </c>
      <c r="H28" s="3" t="n">
        <f aca="false">G28/E28*100</f>
        <v>2.09003215434084</v>
      </c>
      <c r="I28" s="1" t="n">
        <v>609</v>
      </c>
      <c r="J28" s="3" t="n">
        <f aca="false">I28/E28*100</f>
        <v>97.9099678456592</v>
      </c>
      <c r="K28" s="1" t="n">
        <v>61</v>
      </c>
      <c r="L28" s="1" t="n">
        <v>158</v>
      </c>
      <c r="M28" s="3" t="n">
        <f aca="false">L28/I28*100</f>
        <v>25.944170771757</v>
      </c>
      <c r="N28" s="1" t="n">
        <v>451</v>
      </c>
      <c r="O28" s="3" t="n">
        <f aca="false">N28/I28*100</f>
        <v>74.055829228243</v>
      </c>
    </row>
    <row r="29" customFormat="false" ht="12.75" hidden="false" customHeight="false" outlineLevel="0" collapsed="false">
      <c r="A29" s="1" t="s">
        <v>37</v>
      </c>
      <c r="B29" s="1" t="n">
        <v>920</v>
      </c>
      <c r="C29" s="1" t="n">
        <v>573</v>
      </c>
      <c r="D29" s="3" t="n">
        <f aca="false">C29/B29*100</f>
        <v>62.2826086956522</v>
      </c>
      <c r="E29" s="1" t="n">
        <v>573</v>
      </c>
      <c r="F29" s="3" t="n">
        <f aca="false">E29/B29*100</f>
        <v>62.2826086956522</v>
      </c>
      <c r="G29" s="1" t="n">
        <v>15</v>
      </c>
      <c r="H29" s="3" t="n">
        <f aca="false">G29/E29*100</f>
        <v>2.61780104712042</v>
      </c>
      <c r="I29" s="1" t="n">
        <v>558</v>
      </c>
      <c r="J29" s="3" t="n">
        <f aca="false">I29/E29*100</f>
        <v>97.3821989528796</v>
      </c>
      <c r="K29" s="1" t="n">
        <v>45</v>
      </c>
      <c r="L29" s="1" t="n">
        <v>190</v>
      </c>
      <c r="M29" s="3" t="n">
        <f aca="false">L29/I29*100</f>
        <v>34.0501792114695</v>
      </c>
      <c r="N29" s="1" t="n">
        <v>368</v>
      </c>
      <c r="O29" s="3" t="n">
        <f aca="false">N29/I29*100</f>
        <v>65.9498207885305</v>
      </c>
    </row>
    <row r="30" customFormat="false" ht="12.75" hidden="false" customHeight="false" outlineLevel="0" collapsed="false">
      <c r="A30" s="1" t="s">
        <v>38</v>
      </c>
      <c r="B30" s="1" t="n">
        <v>1178</v>
      </c>
      <c r="C30" s="1" t="n">
        <v>692</v>
      </c>
      <c r="D30" s="3" t="n">
        <f aca="false">C30/B30*100</f>
        <v>58.7436332767402</v>
      </c>
      <c r="E30" s="1" t="n">
        <v>692</v>
      </c>
      <c r="F30" s="3" t="n">
        <f aca="false">E30/B30*100</f>
        <v>58.7436332767402</v>
      </c>
      <c r="G30" s="1" t="n">
        <v>32</v>
      </c>
      <c r="H30" s="3" t="n">
        <f aca="false">G30/E30*100</f>
        <v>4.6242774566474</v>
      </c>
      <c r="I30" s="1" t="n">
        <v>660</v>
      </c>
      <c r="J30" s="3" t="n">
        <f aca="false">I30/E30*100</f>
        <v>95.3757225433526</v>
      </c>
      <c r="K30" s="1" t="n">
        <v>48</v>
      </c>
      <c r="L30" s="1" t="n">
        <v>241</v>
      </c>
      <c r="M30" s="3" t="n">
        <f aca="false">L30/I30*100</f>
        <v>36.5151515151515</v>
      </c>
      <c r="N30" s="1" t="n">
        <v>419</v>
      </c>
      <c r="O30" s="3" t="n">
        <f aca="false">N30/I30*100</f>
        <v>63.4848484848485</v>
      </c>
    </row>
    <row r="31" customFormat="false" ht="12.75" hidden="false" customHeight="false" outlineLevel="0" collapsed="false">
      <c r="A31" s="1" t="s">
        <v>39</v>
      </c>
      <c r="B31" s="1" t="n">
        <v>1138</v>
      </c>
      <c r="C31" s="1" t="n">
        <v>695</v>
      </c>
      <c r="D31" s="3" t="n">
        <f aca="false">C31/B31*100</f>
        <v>61.0720562390158</v>
      </c>
      <c r="E31" s="1" t="n">
        <v>695</v>
      </c>
      <c r="F31" s="3" t="n">
        <f aca="false">E31/B31*100</f>
        <v>61.0720562390158</v>
      </c>
      <c r="G31" s="1" t="n">
        <v>30</v>
      </c>
      <c r="H31" s="3" t="n">
        <f aca="false">G31/E31*100</f>
        <v>4.31654676258993</v>
      </c>
      <c r="I31" s="1" t="n">
        <v>665</v>
      </c>
      <c r="J31" s="3" t="n">
        <f aca="false">I31/E31*100</f>
        <v>95.6834532374101</v>
      </c>
      <c r="K31" s="1" t="n">
        <v>58</v>
      </c>
      <c r="L31" s="1" t="n">
        <v>247</v>
      </c>
      <c r="M31" s="3" t="n">
        <f aca="false">L31/I31*100</f>
        <v>37.1428571428571</v>
      </c>
      <c r="N31" s="1" t="n">
        <v>418</v>
      </c>
      <c r="O31" s="3" t="n">
        <f aca="false">N31/I31*100</f>
        <v>62.8571428571429</v>
      </c>
    </row>
    <row r="32" customFormat="false" ht="12.75" hidden="false" customHeight="false" outlineLevel="0" collapsed="false">
      <c r="A32" s="1" t="s">
        <v>40</v>
      </c>
      <c r="B32" s="1" t="n">
        <v>1211</v>
      </c>
      <c r="C32" s="1" t="n">
        <v>719</v>
      </c>
      <c r="D32" s="3" t="n">
        <f aca="false">C32/B32*100</f>
        <v>59.3724194880264</v>
      </c>
      <c r="E32" s="1" t="n">
        <v>719</v>
      </c>
      <c r="F32" s="3" t="n">
        <f aca="false">E32/B32*100</f>
        <v>59.3724194880264</v>
      </c>
      <c r="G32" s="1" t="n">
        <v>17</v>
      </c>
      <c r="H32" s="3" t="n">
        <f aca="false">G32/E32*100</f>
        <v>2.3643949930459</v>
      </c>
      <c r="I32" s="1" t="n">
        <v>702</v>
      </c>
      <c r="J32" s="3" t="n">
        <f aca="false">I32/E32*100</f>
        <v>97.6356050069541</v>
      </c>
      <c r="K32" s="1" t="n">
        <v>26</v>
      </c>
      <c r="L32" s="1" t="n">
        <v>332</v>
      </c>
      <c r="M32" s="3" t="n">
        <f aca="false">L32/I32*100</f>
        <v>47.2934472934473</v>
      </c>
      <c r="N32" s="1" t="n">
        <v>370</v>
      </c>
      <c r="O32" s="3" t="n">
        <f aca="false">N32/I32*100</f>
        <v>52.7065527065527</v>
      </c>
    </row>
    <row r="33" customFormat="false" ht="12.75" hidden="false" customHeight="false" outlineLevel="0" collapsed="false">
      <c r="A33" s="1" t="s">
        <v>41</v>
      </c>
      <c r="B33" s="1" t="n">
        <v>1202</v>
      </c>
      <c r="C33" s="1" t="n">
        <v>797</v>
      </c>
      <c r="D33" s="3" t="n">
        <f aca="false">C33/B33*100</f>
        <v>66.30615640599</v>
      </c>
      <c r="E33" s="1" t="n">
        <v>797</v>
      </c>
      <c r="F33" s="3" t="n">
        <f aca="false">E33/B33*100</f>
        <v>66.30615640599</v>
      </c>
      <c r="G33" s="1" t="n">
        <v>29</v>
      </c>
      <c r="H33" s="3" t="n">
        <f aca="false">G33/E33*100</f>
        <v>3.63864491844417</v>
      </c>
      <c r="I33" s="1" t="n">
        <v>768</v>
      </c>
      <c r="J33" s="3" t="n">
        <f aca="false">I33/E33*100</f>
        <v>96.3613550815558</v>
      </c>
      <c r="K33" s="1" t="n">
        <v>52</v>
      </c>
      <c r="L33" s="1" t="n">
        <v>337</v>
      </c>
      <c r="M33" s="3" t="n">
        <f aca="false">L33/I33*100</f>
        <v>43.8802083333333</v>
      </c>
      <c r="N33" s="1" t="n">
        <v>431</v>
      </c>
      <c r="O33" s="3" t="n">
        <f aca="false">N33/I33*100</f>
        <v>56.1197916666667</v>
      </c>
    </row>
    <row r="34" customFormat="false" ht="12.75" hidden="false" customHeight="false" outlineLevel="0" collapsed="false">
      <c r="A34" s="1" t="s">
        <v>42</v>
      </c>
      <c r="B34" s="1" t="n">
        <v>1048</v>
      </c>
      <c r="C34" s="1" t="n">
        <v>543</v>
      </c>
      <c r="D34" s="3" t="n">
        <f aca="false">C34/B34*100</f>
        <v>51.8129770992367</v>
      </c>
      <c r="E34" s="1" t="n">
        <v>543</v>
      </c>
      <c r="F34" s="3" t="n">
        <f aca="false">E34/B34*100</f>
        <v>51.8129770992367</v>
      </c>
      <c r="G34" s="1" t="n">
        <v>13</v>
      </c>
      <c r="H34" s="3" t="n">
        <f aca="false">G34/E34*100</f>
        <v>2.39410681399632</v>
      </c>
      <c r="I34" s="1" t="n">
        <v>530</v>
      </c>
      <c r="J34" s="3" t="n">
        <f aca="false">I34/E34*100</f>
        <v>97.6058931860037</v>
      </c>
      <c r="K34" s="1" t="n">
        <v>15</v>
      </c>
      <c r="L34" s="1" t="n">
        <v>300</v>
      </c>
      <c r="M34" s="3" t="n">
        <f aca="false">L34/I34*100</f>
        <v>56.6037735849057</v>
      </c>
      <c r="N34" s="1" t="n">
        <v>230</v>
      </c>
      <c r="O34" s="3" t="n">
        <f aca="false">N34/I34*100</f>
        <v>43.3962264150943</v>
      </c>
    </row>
    <row r="35" customFormat="false" ht="12.75" hidden="false" customHeight="false" outlineLevel="0" collapsed="false">
      <c r="A35" s="1" t="s">
        <v>43</v>
      </c>
      <c r="B35" s="1" t="n">
        <v>967</v>
      </c>
      <c r="C35" s="1" t="n">
        <v>591</v>
      </c>
      <c r="D35" s="3" t="n">
        <f aca="false">C35/B35*100</f>
        <v>61.1168562564633</v>
      </c>
      <c r="E35" s="1" t="n">
        <v>591</v>
      </c>
      <c r="F35" s="3" t="n">
        <f aca="false">E35/B35*100</f>
        <v>61.1168562564633</v>
      </c>
      <c r="G35" s="1" t="n">
        <v>14</v>
      </c>
      <c r="H35" s="3" t="n">
        <f aca="false">G35/E35*100</f>
        <v>2.36886632825719</v>
      </c>
      <c r="I35" s="1" t="n">
        <v>577</v>
      </c>
      <c r="J35" s="3" t="n">
        <f aca="false">I35/E35*100</f>
        <v>97.6311336717428</v>
      </c>
      <c r="K35" s="1" t="n">
        <v>48</v>
      </c>
      <c r="L35" s="1" t="n">
        <v>245</v>
      </c>
      <c r="M35" s="3" t="n">
        <f aca="false">L35/I35*100</f>
        <v>42.4610051993068</v>
      </c>
      <c r="N35" s="1" t="n">
        <v>332</v>
      </c>
      <c r="O35" s="3" t="n">
        <f aca="false">N35/I35*100</f>
        <v>57.5389948006932</v>
      </c>
    </row>
    <row r="36" customFormat="false" ht="12.75" hidden="false" customHeight="false" outlineLevel="0" collapsed="false">
      <c r="A36" s="1" t="s">
        <v>44</v>
      </c>
      <c r="B36" s="1" t="n">
        <v>1061</v>
      </c>
      <c r="C36" s="1" t="n">
        <v>616</v>
      </c>
      <c r="D36" s="3" t="n">
        <f aca="false">C36/B36*100</f>
        <v>58.0584354382658</v>
      </c>
      <c r="E36" s="1" t="n">
        <v>616</v>
      </c>
      <c r="F36" s="3" t="n">
        <f aca="false">E36/B36*100</f>
        <v>58.0584354382658</v>
      </c>
      <c r="G36" s="1" t="n">
        <v>22</v>
      </c>
      <c r="H36" s="3" t="n">
        <f aca="false">G36/E36*100</f>
        <v>3.57142857142857</v>
      </c>
      <c r="I36" s="1" t="n">
        <v>594</v>
      </c>
      <c r="J36" s="3" t="n">
        <f aca="false">I36/E36*100</f>
        <v>96.4285714285714</v>
      </c>
      <c r="K36" s="1" t="n">
        <v>34</v>
      </c>
      <c r="L36" s="1" t="n">
        <v>234</v>
      </c>
      <c r="M36" s="3" t="n">
        <f aca="false">L36/I36*100</f>
        <v>39.3939393939394</v>
      </c>
      <c r="N36" s="1" t="n">
        <v>360</v>
      </c>
      <c r="O36" s="3" t="n">
        <f aca="false">N36/I36*100</f>
        <v>60.6060606060606</v>
      </c>
    </row>
    <row r="37" customFormat="false" ht="12.75" hidden="false" customHeight="false" outlineLevel="0" collapsed="false">
      <c r="A37" s="1" t="s">
        <v>45</v>
      </c>
      <c r="B37" s="1" t="n">
        <v>1180</v>
      </c>
      <c r="C37" s="1" t="n">
        <v>733</v>
      </c>
      <c r="D37" s="3" t="n">
        <f aca="false">C37/B37*100</f>
        <v>62.1186440677966</v>
      </c>
      <c r="E37" s="1" t="n">
        <v>733</v>
      </c>
      <c r="F37" s="3" t="n">
        <f aca="false">E37/B37*100</f>
        <v>62.1186440677966</v>
      </c>
      <c r="G37" s="1" t="n">
        <v>22</v>
      </c>
      <c r="H37" s="3" t="n">
        <f aca="false">G37/E37*100</f>
        <v>3.00136425648022</v>
      </c>
      <c r="I37" s="1" t="n">
        <v>711</v>
      </c>
      <c r="J37" s="3" t="n">
        <f aca="false">I37/E37*100</f>
        <v>96.9986357435198</v>
      </c>
      <c r="K37" s="1" t="n">
        <v>49</v>
      </c>
      <c r="L37" s="1" t="n">
        <v>300</v>
      </c>
      <c r="M37" s="3" t="n">
        <f aca="false">L37/I37*100</f>
        <v>42.1940928270042</v>
      </c>
      <c r="N37" s="1" t="n">
        <v>411</v>
      </c>
      <c r="O37" s="3" t="n">
        <f aca="false">N37/I37*100</f>
        <v>57.8059071729958</v>
      </c>
    </row>
    <row r="38" customFormat="false" ht="12.75" hidden="false" customHeight="false" outlineLevel="0" collapsed="false">
      <c r="A38" s="1" t="s">
        <v>46</v>
      </c>
      <c r="B38" s="1" t="n">
        <v>900</v>
      </c>
      <c r="C38" s="1" t="n">
        <v>516</v>
      </c>
      <c r="D38" s="3" t="n">
        <f aca="false">C38/B38*100</f>
        <v>57.3333333333333</v>
      </c>
      <c r="E38" s="1" t="n">
        <v>516</v>
      </c>
      <c r="F38" s="3" t="n">
        <f aca="false">E38/B38*100</f>
        <v>57.3333333333333</v>
      </c>
      <c r="G38" s="1" t="n">
        <v>11</v>
      </c>
      <c r="H38" s="3" t="n">
        <f aca="false">G38/E38*100</f>
        <v>2.13178294573643</v>
      </c>
      <c r="I38" s="1" t="n">
        <v>505</v>
      </c>
      <c r="J38" s="3" t="n">
        <f aca="false">I38/E38*100</f>
        <v>97.8682170542636</v>
      </c>
      <c r="K38" s="1" t="n">
        <v>27</v>
      </c>
      <c r="L38" s="1" t="n">
        <v>270</v>
      </c>
      <c r="M38" s="3" t="n">
        <f aca="false">L38/I38*100</f>
        <v>53.4653465346535</v>
      </c>
      <c r="N38" s="1" t="n">
        <v>235</v>
      </c>
      <c r="O38" s="3" t="n">
        <f aca="false">N38/I38*100</f>
        <v>46.5346534653465</v>
      </c>
    </row>
    <row r="39" customFormat="false" ht="12.75" hidden="false" customHeight="false" outlineLevel="0" collapsed="false">
      <c r="A39" s="1" t="s">
        <v>47</v>
      </c>
      <c r="B39" s="1" t="n">
        <v>1160</v>
      </c>
      <c r="C39" s="1" t="n">
        <v>696</v>
      </c>
      <c r="D39" s="3" t="n">
        <f aca="false">C39/B39*100</f>
        <v>60</v>
      </c>
      <c r="E39" s="1" t="n">
        <v>696</v>
      </c>
      <c r="F39" s="3" t="n">
        <f aca="false">E39/B39*100</f>
        <v>60</v>
      </c>
      <c r="G39" s="1" t="n">
        <v>19</v>
      </c>
      <c r="H39" s="3" t="n">
        <f aca="false">G39/E39*100</f>
        <v>2.72988505747126</v>
      </c>
      <c r="I39" s="1" t="n">
        <v>677</v>
      </c>
      <c r="J39" s="3" t="n">
        <f aca="false">I39/E39*100</f>
        <v>97.2701149425287</v>
      </c>
      <c r="K39" s="1" t="n">
        <v>41</v>
      </c>
      <c r="L39" s="1" t="n">
        <v>256</v>
      </c>
      <c r="M39" s="3" t="n">
        <f aca="false">L39/I39*100</f>
        <v>37.8138847858198</v>
      </c>
      <c r="N39" s="1" t="n">
        <v>421</v>
      </c>
      <c r="O39" s="3" t="n">
        <f aca="false">N39/I39*100</f>
        <v>62.1861152141802</v>
      </c>
    </row>
    <row r="40" customFormat="false" ht="12.75" hidden="false" customHeight="false" outlineLevel="0" collapsed="false">
      <c r="A40" s="1" t="s">
        <v>48</v>
      </c>
      <c r="B40" s="1" t="n">
        <v>949</v>
      </c>
      <c r="C40" s="1" t="n">
        <v>650</v>
      </c>
      <c r="D40" s="3" t="n">
        <f aca="false">C40/B40*100</f>
        <v>68.4931506849315</v>
      </c>
      <c r="E40" s="1" t="n">
        <v>650</v>
      </c>
      <c r="F40" s="3" t="n">
        <f aca="false">E40/B40*100</f>
        <v>68.4931506849315</v>
      </c>
      <c r="G40" s="1" t="n">
        <v>17</v>
      </c>
      <c r="H40" s="3" t="n">
        <f aca="false">G40/E40*100</f>
        <v>2.61538461538462</v>
      </c>
      <c r="I40" s="1" t="n">
        <v>633</v>
      </c>
      <c r="J40" s="3" t="n">
        <f aca="false">I40/E40*100</f>
        <v>97.3846153846154</v>
      </c>
      <c r="K40" s="1" t="n">
        <v>66</v>
      </c>
      <c r="L40" s="1" t="n">
        <v>192</v>
      </c>
      <c r="M40" s="3" t="n">
        <f aca="false">L40/I40*100</f>
        <v>30.3317535545024</v>
      </c>
      <c r="N40" s="1" t="n">
        <v>441</v>
      </c>
      <c r="O40" s="3" t="n">
        <f aca="false">N40/I40*100</f>
        <v>69.6682464454976</v>
      </c>
    </row>
    <row r="41" customFormat="false" ht="12.75" hidden="false" customHeight="false" outlineLevel="0" collapsed="false">
      <c r="D41" s="3"/>
      <c r="F41" s="3"/>
      <c r="H41" s="3"/>
      <c r="J41" s="3"/>
      <c r="M41" s="3"/>
      <c r="O41" s="3"/>
    </row>
    <row r="42" s="2" customFormat="true" ht="12.75" hidden="false" customHeight="false" outlineLevel="0" collapsed="false">
      <c r="A42" s="2" t="s">
        <v>49</v>
      </c>
      <c r="B42" s="2" t="n">
        <f aca="false">SUM(B2:B41)</f>
        <v>42426</v>
      </c>
      <c r="C42" s="2" t="n">
        <f aca="false">SUM(C2:C41)</f>
        <v>23587</v>
      </c>
      <c r="D42" s="3" t="n">
        <f aca="false">C42/B42*100</f>
        <v>55.5956253240937</v>
      </c>
      <c r="E42" s="2" t="n">
        <f aca="false">SUM(E2:E41)</f>
        <v>23588</v>
      </c>
      <c r="F42" s="3" t="n">
        <f aca="false">E42/B42*100</f>
        <v>55.5979823693018</v>
      </c>
      <c r="G42" s="2" t="n">
        <f aca="false">SUM(G2:G41)</f>
        <v>723</v>
      </c>
      <c r="H42" s="3" t="n">
        <f aca="false">G42/E42*100</f>
        <v>3.06511785653722</v>
      </c>
      <c r="I42" s="2" t="n">
        <f aca="false">SUM(I2:I41)</f>
        <v>22865</v>
      </c>
      <c r="J42" s="3" t="n">
        <f aca="false">I42/E42*100</f>
        <v>96.9348821434628</v>
      </c>
      <c r="K42" s="2" t="n">
        <f aca="false">SUM(K2:K41)</f>
        <v>1205</v>
      </c>
      <c r="L42" s="2" t="n">
        <f aca="false">SUM(L2:L41)</f>
        <v>10754</v>
      </c>
      <c r="M42" s="3" t="n">
        <f aca="false">L42/I42*100</f>
        <v>47.0325825497485</v>
      </c>
      <c r="N42" s="2" t="n">
        <f aca="false">SUM(N2:N41)</f>
        <v>12111</v>
      </c>
      <c r="O42" s="3" t="n">
        <f aca="false">N42/I42*100</f>
        <v>52.9674174502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7:07:42Z</dcterms:created>
  <dc:creator>resultat2</dc:creator>
  <dc:description/>
  <dc:language>en-US</dc:language>
  <cp:lastModifiedBy>pguilmet</cp:lastModifiedBy>
  <dcterms:modified xsi:type="dcterms:W3CDTF">2007-06-18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6101759</vt:r8>
  </property>
  <property fmtid="{D5CDD505-2E9C-101B-9397-08002B2CF9AE}" pid="3" name="_AuthorEmail">
    <vt:lpwstr>Thomas.Baron@ville.angers.fr</vt:lpwstr>
  </property>
  <property fmtid="{D5CDD505-2E9C-101B-9397-08002B2CF9AE}" pid="4" name="_AuthorEmailDisplayName">
    <vt:lpwstr>BARON Thomas</vt:lpwstr>
  </property>
  <property fmtid="{D5CDD505-2E9C-101B-9397-08002B2CF9AE}" pid="5" name="_EmailSubject">
    <vt:lpwstr>Résultats site internet ville</vt:lpwstr>
  </property>
</Properties>
</file>