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Roland BIDAULT (Jacques JANTOT)</t>
  </si>
  <si>
    <t xml:space="preserve">Silvia CAMARA-TOMBINI (Jean-Noël GAULTIER)</t>
  </si>
  <si>
    <t xml:space="preserve">Marc LAFFINEUR (Joseph BOSSE)</t>
  </si>
  <si>
    <t xml:space="preserve">Martin NIVAULT (Christian BELLOIS)</t>
  </si>
  <si>
    <t xml:space="preserve">Régis SIMON (Philippe PAPIN)</t>
  </si>
  <si>
    <t xml:space="preserve">François BEAUMERT (Cécile BAUDET-PIDOUX)</t>
  </si>
  <si>
    <t xml:space="preserve">Didier TESTU (Frédéric GENTILLEAU)</t>
  </si>
  <si>
    <t xml:space="preserve">Ghislaine LINXE (Gaston PETITEAU)</t>
  </si>
  <si>
    <t xml:space="preserve">Bertille SPIESSER (Xavier de MOULINS)</t>
  </si>
  <si>
    <t xml:space="preserve">Anne LEBOUC (Sylvain PLOUZIN)</t>
  </si>
  <si>
    <t xml:space="preserve">Florian RAPIN (Yvette RAPIN)</t>
  </si>
  <si>
    <t xml:space="preserve">Serge NEUMANN (Jean SIVADE)</t>
  </si>
  <si>
    <t xml:space="preserve">00701 - ECOLE GREGOIRE BORDILLON</t>
  </si>
  <si>
    <t xml:space="preserve">00702 - ECOLE PRIMAIRE ANDRE MOINE</t>
  </si>
  <si>
    <t xml:space="preserve">00703 - SALLE DAVIERS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7EME CIRCONSCRIPTION</t>
  </si>
  <si>
    <t xml:space="preserve">NB: Election de Marc Laffineur au 1er tour (les résultats qui apparaissent ici sont uniquement ceux des bureaux angevins de la circonscrip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  <c r="X1" s="1" t="s">
        <v>14</v>
      </c>
      <c r="Y1" s="2" t="s">
        <v>3</v>
      </c>
      <c r="Z1" s="1" t="s">
        <v>15</v>
      </c>
      <c r="AA1" s="2" t="s">
        <v>3</v>
      </c>
      <c r="AB1" s="1" t="s">
        <v>16</v>
      </c>
      <c r="AC1" s="2" t="s">
        <v>3</v>
      </c>
      <c r="AD1" s="1" t="s">
        <v>17</v>
      </c>
      <c r="AE1" s="2" t="s">
        <v>3</v>
      </c>
      <c r="AF1" s="1" t="s">
        <v>18</v>
      </c>
      <c r="AG1" s="2" t="s">
        <v>3</v>
      </c>
      <c r="AH1" s="1" t="s">
        <v>19</v>
      </c>
      <c r="AI1" s="2" t="s">
        <v>3</v>
      </c>
    </row>
    <row r="2" customFormat="false" ht="12.75" hidden="false" customHeight="false" outlineLevel="0" collapsed="false">
      <c r="A2" s="1" t="s">
        <v>20</v>
      </c>
      <c r="B2" s="1" t="n">
        <v>1097</v>
      </c>
      <c r="C2" s="1" t="n">
        <v>670</v>
      </c>
      <c r="D2" s="3" t="n">
        <f aca="false">C2/B2*100</f>
        <v>61.0756608933455</v>
      </c>
      <c r="E2" s="1" t="n">
        <v>670</v>
      </c>
      <c r="F2" s="3" t="n">
        <f aca="false">E2/B2*100</f>
        <v>61.0756608933455</v>
      </c>
      <c r="G2" s="1" t="n">
        <v>17</v>
      </c>
      <c r="H2" s="3" t="n">
        <f aca="false">G2/E2*100</f>
        <v>2.53731343283582</v>
      </c>
      <c r="I2" s="1" t="n">
        <v>653</v>
      </c>
      <c r="J2" s="3" t="n">
        <f aca="false">I2/E2*100</f>
        <v>97.4626865671642</v>
      </c>
      <c r="K2" s="1" t="n">
        <v>30</v>
      </c>
      <c r="L2" s="1" t="n">
        <v>8</v>
      </c>
      <c r="M2" s="3" t="n">
        <f aca="false">L2/I2*100</f>
        <v>1.22511485451761</v>
      </c>
      <c r="N2" s="1" t="n">
        <v>183</v>
      </c>
      <c r="O2" s="3" t="n">
        <f aca="false">N2/I2*100</f>
        <v>28.0245022970904</v>
      </c>
      <c r="P2" s="1" t="n">
        <v>271</v>
      </c>
      <c r="Q2" s="3" t="n">
        <f aca="false">P2/I2*100</f>
        <v>41.5007656967841</v>
      </c>
      <c r="R2" s="1" t="n">
        <v>29</v>
      </c>
      <c r="S2" s="3" t="n">
        <f aca="false">R2/I2*100</f>
        <v>4.44104134762634</v>
      </c>
      <c r="T2" s="1" t="n">
        <v>6</v>
      </c>
      <c r="U2" s="3" t="n">
        <f aca="false">T2/I2*100</f>
        <v>0.918836140888208</v>
      </c>
      <c r="V2" s="1" t="n">
        <v>37</v>
      </c>
      <c r="W2" s="3" t="n">
        <f aca="false">V2/I2*100</f>
        <v>5.66615620214395</v>
      </c>
      <c r="X2" s="1" t="n">
        <v>14</v>
      </c>
      <c r="Y2" s="3" t="n">
        <f aca="false">X2/I2*100</f>
        <v>2.14395099540582</v>
      </c>
      <c r="Z2" s="1" t="n">
        <v>15</v>
      </c>
      <c r="AA2" s="3" t="n">
        <f aca="false">Z2/I2*100</f>
        <v>2.29709035222052</v>
      </c>
      <c r="AB2" s="1" t="n">
        <v>6</v>
      </c>
      <c r="AC2" s="3" t="n">
        <f aca="false">AB2/I2*100</f>
        <v>0.918836140888208</v>
      </c>
      <c r="AD2" s="1" t="n">
        <v>17</v>
      </c>
      <c r="AE2" s="3" t="n">
        <f aca="false">AD2/I2*100</f>
        <v>2.60336906584992</v>
      </c>
      <c r="AF2" s="1" t="n">
        <v>0</v>
      </c>
      <c r="AG2" s="3" t="n">
        <f aca="false">AF2/I2*100</f>
        <v>0</v>
      </c>
      <c r="AH2" s="1" t="n">
        <v>67</v>
      </c>
      <c r="AI2" s="3" t="n">
        <f aca="false">AH2/I2*100</f>
        <v>10.260336906585</v>
      </c>
    </row>
    <row r="3" customFormat="false" ht="12.75" hidden="false" customHeight="false" outlineLevel="0" collapsed="false">
      <c r="A3" s="1" t="s">
        <v>21</v>
      </c>
      <c r="B3" s="1" t="n">
        <v>1227</v>
      </c>
      <c r="C3" s="1" t="n">
        <v>717</v>
      </c>
      <c r="D3" s="3" t="n">
        <f aca="false">C3/B3*100</f>
        <v>58.4352078239609</v>
      </c>
      <c r="E3" s="1" t="n">
        <v>717</v>
      </c>
      <c r="F3" s="3" t="n">
        <f aca="false">E3/B3*100</f>
        <v>58.4352078239609</v>
      </c>
      <c r="G3" s="1" t="n">
        <v>8</v>
      </c>
      <c r="H3" s="3" t="n">
        <f aca="false">G3/E3*100</f>
        <v>1.11576011157601</v>
      </c>
      <c r="I3" s="1" t="n">
        <v>709</v>
      </c>
      <c r="J3" s="3" t="n">
        <f aca="false">I3/E3*100</f>
        <v>98.884239888424</v>
      </c>
      <c r="K3" s="1" t="n">
        <v>28</v>
      </c>
      <c r="L3" s="1" t="n">
        <v>6</v>
      </c>
      <c r="M3" s="3" t="n">
        <f aca="false">L3/I3*100</f>
        <v>0.846262341325811</v>
      </c>
      <c r="N3" s="1" t="n">
        <v>238</v>
      </c>
      <c r="O3" s="3" t="n">
        <f aca="false">N3/I3*100</f>
        <v>33.5684062059238</v>
      </c>
      <c r="P3" s="1" t="n">
        <v>233</v>
      </c>
      <c r="Q3" s="3" t="n">
        <f aca="false">P3/I3*100</f>
        <v>32.8631875881523</v>
      </c>
      <c r="R3" s="1" t="n">
        <v>31</v>
      </c>
      <c r="S3" s="3" t="n">
        <f aca="false">R3/I3*100</f>
        <v>4.37235543018336</v>
      </c>
      <c r="T3" s="1" t="n">
        <v>14</v>
      </c>
      <c r="U3" s="3" t="n">
        <f aca="false">T3/I3*100</f>
        <v>1.97461212976023</v>
      </c>
      <c r="V3" s="1" t="n">
        <v>45</v>
      </c>
      <c r="W3" s="3" t="n">
        <f aca="false">V3/I3*100</f>
        <v>6.34696755994358</v>
      </c>
      <c r="X3" s="1" t="n">
        <v>9</v>
      </c>
      <c r="Y3" s="3" t="n">
        <f aca="false">X3/I3*100</f>
        <v>1.26939351198872</v>
      </c>
      <c r="Z3" s="1" t="n">
        <v>7</v>
      </c>
      <c r="AA3" s="3" t="n">
        <f aca="false">Z3/I3*100</f>
        <v>0.987306064880113</v>
      </c>
      <c r="AB3" s="1" t="n">
        <v>18</v>
      </c>
      <c r="AC3" s="3" t="n">
        <f aca="false">AB3/I3*100</f>
        <v>2.53878702397743</v>
      </c>
      <c r="AD3" s="1" t="n">
        <v>15</v>
      </c>
      <c r="AE3" s="3" t="n">
        <f aca="false">AD3/I3*100</f>
        <v>2.11565585331453</v>
      </c>
      <c r="AF3" s="1" t="n">
        <v>0</v>
      </c>
      <c r="AG3" s="3" t="n">
        <f aca="false">AF3/I3*100</f>
        <v>0</v>
      </c>
      <c r="AH3" s="1" t="n">
        <v>93</v>
      </c>
      <c r="AI3" s="3" t="n">
        <f aca="false">AH3/I3*100</f>
        <v>13.1170662905501</v>
      </c>
    </row>
    <row r="4" customFormat="false" ht="12.75" hidden="false" customHeight="false" outlineLevel="0" collapsed="false">
      <c r="A4" s="1" t="s">
        <v>22</v>
      </c>
      <c r="B4" s="1" t="n">
        <v>1597</v>
      </c>
      <c r="C4" s="1" t="n">
        <v>975</v>
      </c>
      <c r="D4" s="3" t="n">
        <f aca="false">C4/B4*100</f>
        <v>61.0519724483406</v>
      </c>
      <c r="E4" s="1" t="n">
        <v>975</v>
      </c>
      <c r="F4" s="3" t="n">
        <f aca="false">E4/B4*100</f>
        <v>61.0519724483406</v>
      </c>
      <c r="G4" s="1" t="n">
        <v>18</v>
      </c>
      <c r="H4" s="3" t="n">
        <f aca="false">G4/E4*100</f>
        <v>1.84615384615385</v>
      </c>
      <c r="I4" s="1" t="n">
        <v>957</v>
      </c>
      <c r="J4" s="3" t="n">
        <f aca="false">I4/E4*100</f>
        <v>98.1538461538462</v>
      </c>
      <c r="K4" s="1" t="n">
        <v>40</v>
      </c>
      <c r="L4" s="1" t="n">
        <v>7</v>
      </c>
      <c r="M4" s="3" t="n">
        <f aca="false">L4/I4*100</f>
        <v>0.731452455590387</v>
      </c>
      <c r="N4" s="1" t="n">
        <v>291</v>
      </c>
      <c r="O4" s="3" t="n">
        <f aca="false">N4/I4*100</f>
        <v>30.4075235109718</v>
      </c>
      <c r="P4" s="1" t="n">
        <v>364</v>
      </c>
      <c r="Q4" s="3" t="n">
        <f aca="false">P4/I4*100</f>
        <v>38.0355276907001</v>
      </c>
      <c r="R4" s="1" t="n">
        <v>31</v>
      </c>
      <c r="S4" s="3" t="n">
        <f aca="false">R4/I4*100</f>
        <v>3.239289446186</v>
      </c>
      <c r="T4" s="1" t="n">
        <v>18</v>
      </c>
      <c r="U4" s="3" t="n">
        <f aca="false">T4/I4*100</f>
        <v>1.88087774294671</v>
      </c>
      <c r="V4" s="1" t="n">
        <v>76</v>
      </c>
      <c r="W4" s="3" t="n">
        <f aca="false">V4/I4*100</f>
        <v>7.94148380355277</v>
      </c>
      <c r="X4" s="1" t="n">
        <v>8</v>
      </c>
      <c r="Y4" s="3" t="n">
        <f aca="false">X4/I4*100</f>
        <v>0.835945663531871</v>
      </c>
      <c r="Z4" s="1" t="n">
        <v>11</v>
      </c>
      <c r="AA4" s="3" t="n">
        <f aca="false">Z4/I4*100</f>
        <v>1.14942528735632</v>
      </c>
      <c r="AB4" s="1" t="n">
        <v>18</v>
      </c>
      <c r="AC4" s="3" t="n">
        <f aca="false">AB4/I4*100</f>
        <v>1.88087774294671</v>
      </c>
      <c r="AD4" s="1" t="n">
        <v>12</v>
      </c>
      <c r="AE4" s="3" t="n">
        <f aca="false">AD4/I4*100</f>
        <v>1.25391849529781</v>
      </c>
      <c r="AF4" s="1" t="n">
        <v>0</v>
      </c>
      <c r="AG4" s="3" t="n">
        <f aca="false">AF4/I4*100</f>
        <v>0</v>
      </c>
      <c r="AH4" s="1" t="n">
        <v>121</v>
      </c>
      <c r="AI4" s="3" t="n">
        <f aca="false">AH4/I4*100</f>
        <v>12.6436781609195</v>
      </c>
    </row>
    <row r="5" customFormat="false" ht="12.75" hidden="false" customHeight="false" outlineLevel="0" collapsed="false">
      <c r="A5" s="1" t="s">
        <v>23</v>
      </c>
      <c r="B5" s="1" t="n">
        <v>1256</v>
      </c>
      <c r="C5" s="1" t="n">
        <v>776</v>
      </c>
      <c r="D5" s="3" t="n">
        <f aca="false">C5/B5*100</f>
        <v>61.7834394904459</v>
      </c>
      <c r="E5" s="1" t="n">
        <v>776</v>
      </c>
      <c r="F5" s="3" t="n">
        <f aca="false">E5/B5*100</f>
        <v>61.7834394904459</v>
      </c>
      <c r="G5" s="1" t="n">
        <v>11</v>
      </c>
      <c r="H5" s="3" t="n">
        <f aca="false">G5/E5*100</f>
        <v>1.41752577319588</v>
      </c>
      <c r="I5" s="1" t="n">
        <v>765</v>
      </c>
      <c r="J5" s="3" t="n">
        <f aca="false">I5/E5*100</f>
        <v>98.5824742268041</v>
      </c>
      <c r="K5" s="1" t="n">
        <v>60</v>
      </c>
      <c r="L5" s="1" t="n">
        <v>5</v>
      </c>
      <c r="M5" s="3" t="n">
        <f aca="false">L5/I5*100</f>
        <v>0.65359477124183</v>
      </c>
      <c r="N5" s="1" t="n">
        <v>238</v>
      </c>
      <c r="O5" s="3" t="n">
        <f aca="false">N5/I5*100</f>
        <v>31.1111111111111</v>
      </c>
      <c r="P5" s="1" t="n">
        <v>310</v>
      </c>
      <c r="Q5" s="3" t="n">
        <f aca="false">P5/I5*100</f>
        <v>40.5228758169935</v>
      </c>
      <c r="R5" s="1" t="n">
        <v>26</v>
      </c>
      <c r="S5" s="3" t="n">
        <f aca="false">R5/I5*100</f>
        <v>3.39869281045752</v>
      </c>
      <c r="T5" s="1" t="n">
        <v>7</v>
      </c>
      <c r="U5" s="3" t="n">
        <f aca="false">T5/I5*100</f>
        <v>0.915032679738562</v>
      </c>
      <c r="V5" s="1" t="n">
        <v>47</v>
      </c>
      <c r="W5" s="3" t="n">
        <f aca="false">V5/I5*100</f>
        <v>6.1437908496732</v>
      </c>
      <c r="X5" s="1" t="n">
        <v>14</v>
      </c>
      <c r="Y5" s="3" t="n">
        <f aca="false">X5/I5*100</f>
        <v>1.83006535947712</v>
      </c>
      <c r="Z5" s="1" t="n">
        <v>12</v>
      </c>
      <c r="AA5" s="3" t="n">
        <f aca="false">Z5/I5*100</f>
        <v>1.56862745098039</v>
      </c>
      <c r="AB5" s="1" t="n">
        <v>13</v>
      </c>
      <c r="AC5" s="3" t="n">
        <f aca="false">AB5/I5*100</f>
        <v>1.69934640522876</v>
      </c>
      <c r="AD5" s="1" t="n">
        <v>16</v>
      </c>
      <c r="AE5" s="3" t="n">
        <f aca="false">AD5/I5*100</f>
        <v>2.09150326797386</v>
      </c>
      <c r="AF5" s="1" t="n">
        <v>0</v>
      </c>
      <c r="AG5" s="3" t="n">
        <f aca="false">AF5/I5*100</f>
        <v>0</v>
      </c>
      <c r="AH5" s="1" t="n">
        <v>77</v>
      </c>
      <c r="AI5" s="3" t="n">
        <f aca="false">AH5/I5*100</f>
        <v>10.0653594771242</v>
      </c>
    </row>
    <row r="6" customFormat="false" ht="12.75" hidden="false" customHeight="false" outlineLevel="0" collapsed="false">
      <c r="A6" s="1" t="s">
        <v>24</v>
      </c>
      <c r="B6" s="1" t="n">
        <v>1384</v>
      </c>
      <c r="C6" s="1" t="n">
        <v>820</v>
      </c>
      <c r="D6" s="3" t="n">
        <f aca="false">C6/B6*100</f>
        <v>59.2485549132948</v>
      </c>
      <c r="E6" s="1" t="n">
        <v>820</v>
      </c>
      <c r="F6" s="3" t="n">
        <f aca="false">E6/B6*100</f>
        <v>59.2485549132948</v>
      </c>
      <c r="G6" s="1" t="n">
        <v>13</v>
      </c>
      <c r="H6" s="3" t="n">
        <f aca="false">G6/E6*100</f>
        <v>1.58536585365854</v>
      </c>
      <c r="I6" s="1" t="n">
        <v>807</v>
      </c>
      <c r="J6" s="3" t="n">
        <f aca="false">I6/E6*100</f>
        <v>98.4146341463415</v>
      </c>
      <c r="K6" s="1" t="n">
        <v>29</v>
      </c>
      <c r="L6" s="1" t="n">
        <v>1</v>
      </c>
      <c r="M6" s="3" t="n">
        <f aca="false">L6/I6*100</f>
        <v>0.123915737298637</v>
      </c>
      <c r="N6" s="1" t="n">
        <v>281</v>
      </c>
      <c r="O6" s="3" t="n">
        <f aca="false">N6/I6*100</f>
        <v>34.820322180917</v>
      </c>
      <c r="P6" s="1" t="n">
        <v>332</v>
      </c>
      <c r="Q6" s="3" t="n">
        <f aca="false">P6/I6*100</f>
        <v>41.1400247831475</v>
      </c>
      <c r="R6" s="1" t="n">
        <v>24</v>
      </c>
      <c r="S6" s="3" t="n">
        <f aca="false">R6/I6*100</f>
        <v>2.97397769516729</v>
      </c>
      <c r="T6" s="1" t="n">
        <v>12</v>
      </c>
      <c r="U6" s="3" t="n">
        <f aca="false">T6/I6*100</f>
        <v>1.48698884758364</v>
      </c>
      <c r="V6" s="1" t="n">
        <v>43</v>
      </c>
      <c r="W6" s="3" t="n">
        <f aca="false">V6/I6*100</f>
        <v>5.32837670384139</v>
      </c>
      <c r="X6" s="1" t="n">
        <v>11</v>
      </c>
      <c r="Y6" s="3" t="n">
        <f aca="false">X6/I6*100</f>
        <v>1.36307311028501</v>
      </c>
      <c r="Z6" s="1" t="n">
        <v>10</v>
      </c>
      <c r="AA6" s="3" t="n">
        <f aca="false">Z6/I6*100</f>
        <v>1.23915737298637</v>
      </c>
      <c r="AB6" s="1" t="n">
        <v>7</v>
      </c>
      <c r="AC6" s="3" t="n">
        <f aca="false">AB6/I6*100</f>
        <v>0.867410161090459</v>
      </c>
      <c r="AD6" s="1" t="n">
        <v>9</v>
      </c>
      <c r="AE6" s="3" t="n">
        <f aca="false">AD6/I6*100</f>
        <v>1.11524163568773</v>
      </c>
      <c r="AF6" s="1" t="n">
        <v>0</v>
      </c>
      <c r="AG6" s="3" t="n">
        <f aca="false">AF6/I6*100</f>
        <v>0</v>
      </c>
      <c r="AH6" s="1" t="n">
        <v>77</v>
      </c>
      <c r="AI6" s="3" t="n">
        <f aca="false">AH6/I6*100</f>
        <v>9.54151177199504</v>
      </c>
    </row>
    <row r="7" customFormat="false" ht="12.75" hidden="false" customHeight="false" outlineLevel="0" collapsed="false">
      <c r="A7" s="1" t="s">
        <v>25</v>
      </c>
      <c r="B7" s="1" t="n">
        <v>1233</v>
      </c>
      <c r="C7" s="1" t="n">
        <v>761</v>
      </c>
      <c r="D7" s="3" t="n">
        <f aca="false">C7/B7*100</f>
        <v>61.7193836171938</v>
      </c>
      <c r="E7" s="1" t="n">
        <v>761</v>
      </c>
      <c r="F7" s="3" t="n">
        <f aca="false">E7/B7*100</f>
        <v>61.7193836171938</v>
      </c>
      <c r="G7" s="1" t="n">
        <v>10</v>
      </c>
      <c r="H7" s="3" t="n">
        <f aca="false">G7/E7*100</f>
        <v>1.31406044678055</v>
      </c>
      <c r="I7" s="1" t="n">
        <v>751</v>
      </c>
      <c r="J7" s="3" t="n">
        <f aca="false">I7/E7*100</f>
        <v>98.6859395532194</v>
      </c>
      <c r="K7" s="1" t="n">
        <v>22</v>
      </c>
      <c r="L7" s="1" t="n">
        <v>2</v>
      </c>
      <c r="M7" s="3" t="n">
        <f aca="false">L7/I7*100</f>
        <v>0.266311584553928</v>
      </c>
      <c r="N7" s="1" t="n">
        <v>285</v>
      </c>
      <c r="O7" s="3" t="n">
        <f aca="false">N7/I7*100</f>
        <v>37.9494007989348</v>
      </c>
      <c r="P7" s="1" t="n">
        <v>260</v>
      </c>
      <c r="Q7" s="3" t="n">
        <f aca="false">P7/I7*100</f>
        <v>34.6205059920107</v>
      </c>
      <c r="R7" s="1" t="n">
        <v>30</v>
      </c>
      <c r="S7" s="3" t="n">
        <f aca="false">R7/I7*100</f>
        <v>3.99467376830892</v>
      </c>
      <c r="T7" s="1" t="n">
        <v>16</v>
      </c>
      <c r="U7" s="3" t="n">
        <f aca="false">T7/I7*100</f>
        <v>2.13049267643143</v>
      </c>
      <c r="V7" s="1" t="n">
        <v>46</v>
      </c>
      <c r="W7" s="3" t="n">
        <f aca="false">V7/I7*100</f>
        <v>6.12516644474035</v>
      </c>
      <c r="X7" s="1" t="n">
        <v>12</v>
      </c>
      <c r="Y7" s="3" t="n">
        <f aca="false">X7/I7*100</f>
        <v>1.59786950732357</v>
      </c>
      <c r="Z7" s="1" t="n">
        <v>22</v>
      </c>
      <c r="AA7" s="3" t="n">
        <f aca="false">Z7/I7*100</f>
        <v>2.92942743009321</v>
      </c>
      <c r="AB7" s="1" t="n">
        <v>12</v>
      </c>
      <c r="AC7" s="3" t="n">
        <f aca="false">AB7/I7*100</f>
        <v>1.59786950732357</v>
      </c>
      <c r="AD7" s="1" t="n">
        <v>16</v>
      </c>
      <c r="AE7" s="3" t="n">
        <f aca="false">AD7/I7*100</f>
        <v>2.13049267643143</v>
      </c>
      <c r="AF7" s="1" t="n">
        <v>0</v>
      </c>
      <c r="AG7" s="3" t="n">
        <f aca="false">AF7/I7*100</f>
        <v>0</v>
      </c>
      <c r="AH7" s="1" t="n">
        <v>50</v>
      </c>
      <c r="AI7" s="3" t="n">
        <f aca="false">AH7/I7*100</f>
        <v>6.6577896138482</v>
      </c>
    </row>
    <row r="8" customFormat="false" ht="12.75" hidden="false" customHeight="false" outlineLevel="0" collapsed="false">
      <c r="A8" s="1" t="s">
        <v>26</v>
      </c>
      <c r="B8" s="1" t="n">
        <v>647</v>
      </c>
      <c r="C8" s="1" t="n">
        <v>236</v>
      </c>
      <c r="D8" s="3" t="n">
        <f aca="false">C8/B8*100</f>
        <v>36.4760432766615</v>
      </c>
      <c r="E8" s="1" t="n">
        <v>236</v>
      </c>
      <c r="F8" s="3" t="n">
        <f aca="false">E8/B8*100</f>
        <v>36.4760432766615</v>
      </c>
      <c r="G8" s="1" t="n">
        <v>9</v>
      </c>
      <c r="H8" s="3" t="n">
        <f aca="false">G8/E8*100</f>
        <v>3.8135593220339</v>
      </c>
      <c r="I8" s="1" t="n">
        <v>227</v>
      </c>
      <c r="J8" s="3" t="n">
        <f aca="false">I8/E8*100</f>
        <v>96.1864406779661</v>
      </c>
      <c r="K8" s="1" t="n">
        <v>4</v>
      </c>
      <c r="L8" s="1" t="n">
        <v>8</v>
      </c>
      <c r="M8" s="3" t="n">
        <f aca="false">L8/I8*100</f>
        <v>3.52422907488987</v>
      </c>
      <c r="N8" s="1" t="n">
        <v>85</v>
      </c>
      <c r="O8" s="3" t="n">
        <f aca="false">N8/I8*100</f>
        <v>37.4449339207049</v>
      </c>
      <c r="P8" s="1" t="n">
        <v>56</v>
      </c>
      <c r="Q8" s="3" t="n">
        <f aca="false">P8/I8*100</f>
        <v>24.6696035242291</v>
      </c>
      <c r="R8" s="1" t="n">
        <v>16</v>
      </c>
      <c r="S8" s="3" t="n">
        <f aca="false">R8/I8*100</f>
        <v>7.04845814977974</v>
      </c>
      <c r="T8" s="1" t="n">
        <v>3</v>
      </c>
      <c r="U8" s="3" t="n">
        <f aca="false">T8/I8*100</f>
        <v>1.3215859030837</v>
      </c>
      <c r="V8" s="1" t="n">
        <v>10</v>
      </c>
      <c r="W8" s="3" t="n">
        <f aca="false">V8/I8*100</f>
        <v>4.40528634361234</v>
      </c>
      <c r="X8" s="1" t="n">
        <v>6</v>
      </c>
      <c r="Y8" s="3" t="n">
        <f aca="false">X8/I8*100</f>
        <v>2.6431718061674</v>
      </c>
      <c r="Z8" s="1" t="n">
        <v>15</v>
      </c>
      <c r="AA8" s="3" t="n">
        <f aca="false">Z8/I8*100</f>
        <v>6.6079295154185</v>
      </c>
      <c r="AB8" s="1" t="n">
        <v>9</v>
      </c>
      <c r="AC8" s="3" t="n">
        <f aca="false">AB8/I8*100</f>
        <v>3.9647577092511</v>
      </c>
      <c r="AD8" s="1" t="n">
        <v>7</v>
      </c>
      <c r="AE8" s="3" t="n">
        <f aca="false">AD8/I8*100</f>
        <v>3.08370044052863</v>
      </c>
      <c r="AF8" s="1" t="n">
        <v>0</v>
      </c>
      <c r="AG8" s="3" t="n">
        <f aca="false">AF8/I8*100</f>
        <v>0</v>
      </c>
      <c r="AH8" s="1" t="n">
        <v>12</v>
      </c>
      <c r="AI8" s="3" t="n">
        <f aca="false">AH8/I8*100</f>
        <v>5.2863436123348</v>
      </c>
    </row>
    <row r="9" customFormat="false" ht="12.75" hidden="false" customHeight="false" outlineLevel="0" collapsed="false">
      <c r="A9" s="1" t="s">
        <v>27</v>
      </c>
      <c r="B9" s="1" t="n">
        <v>613</v>
      </c>
      <c r="C9" s="1" t="n">
        <v>430</v>
      </c>
      <c r="D9" s="3" t="n">
        <f aca="false">C9/B9*100</f>
        <v>70.1468189233279</v>
      </c>
      <c r="E9" s="1" t="n">
        <v>430</v>
      </c>
      <c r="F9" s="3" t="n">
        <f aca="false">E9/B9*100</f>
        <v>70.1468189233279</v>
      </c>
      <c r="G9" s="1" t="n">
        <v>12</v>
      </c>
      <c r="H9" s="3" t="n">
        <f aca="false">G9/E9*100</f>
        <v>2.7906976744186</v>
      </c>
      <c r="I9" s="1" t="n">
        <v>418</v>
      </c>
      <c r="J9" s="3" t="n">
        <f aca="false">I9/E9*100</f>
        <v>97.2093023255814</v>
      </c>
      <c r="K9" s="1" t="n">
        <v>23</v>
      </c>
      <c r="L9" s="1" t="n">
        <v>1</v>
      </c>
      <c r="M9" s="3" t="n">
        <f aca="false">L9/I9*100</f>
        <v>0.239234449760766</v>
      </c>
      <c r="N9" s="1" t="n">
        <v>119</v>
      </c>
      <c r="O9" s="3" t="n">
        <f aca="false">N9/I9*100</f>
        <v>28.4688995215311</v>
      </c>
      <c r="P9" s="1" t="n">
        <v>172</v>
      </c>
      <c r="Q9" s="3" t="n">
        <f aca="false">P9/I9*100</f>
        <v>41.1483253588517</v>
      </c>
      <c r="R9" s="1" t="n">
        <v>9</v>
      </c>
      <c r="S9" s="3" t="n">
        <f aca="false">R9/I9*100</f>
        <v>2.15311004784689</v>
      </c>
      <c r="T9" s="1" t="n">
        <v>3</v>
      </c>
      <c r="U9" s="3" t="n">
        <f aca="false">T9/I9*100</f>
        <v>0.717703349282297</v>
      </c>
      <c r="V9" s="1" t="n">
        <v>22</v>
      </c>
      <c r="W9" s="3" t="n">
        <f aca="false">V9/I9*100</f>
        <v>5.26315789473684</v>
      </c>
      <c r="X9" s="1" t="n">
        <v>4</v>
      </c>
      <c r="Y9" s="3" t="n">
        <f aca="false">X9/I9*100</f>
        <v>0.956937799043062</v>
      </c>
      <c r="Z9" s="1" t="n">
        <v>7</v>
      </c>
      <c r="AA9" s="3" t="n">
        <f aca="false">Z9/I9*100</f>
        <v>1.67464114832536</v>
      </c>
      <c r="AB9" s="1" t="n">
        <v>8</v>
      </c>
      <c r="AC9" s="3" t="n">
        <f aca="false">AB9/I9*100</f>
        <v>1.91387559808612</v>
      </c>
      <c r="AD9" s="1" t="n">
        <v>7</v>
      </c>
      <c r="AE9" s="3" t="n">
        <f aca="false">AD9/I9*100</f>
        <v>1.67464114832536</v>
      </c>
      <c r="AF9" s="1" t="n">
        <v>0</v>
      </c>
      <c r="AG9" s="3" t="n">
        <f aca="false">AF9/I9*100</f>
        <v>0</v>
      </c>
      <c r="AH9" s="1" t="n">
        <v>66</v>
      </c>
      <c r="AI9" s="3" t="n">
        <f aca="false">AH9/I9*100</f>
        <v>15.7894736842105</v>
      </c>
    </row>
    <row r="10" customFormat="false" ht="12.75" hidden="false" customHeight="false" outlineLevel="0" collapsed="false">
      <c r="A10" s="1" t="s">
        <v>28</v>
      </c>
      <c r="B10" s="1" t="n">
        <v>899</v>
      </c>
      <c r="C10" s="1" t="n">
        <v>534</v>
      </c>
      <c r="D10" s="3" t="n">
        <f aca="false">C10/B10*100</f>
        <v>59.3993325917686</v>
      </c>
      <c r="E10" s="1" t="n">
        <v>534</v>
      </c>
      <c r="F10" s="3" t="n">
        <f aca="false">E10/B10*100</f>
        <v>59.3993325917686</v>
      </c>
      <c r="G10" s="1" t="n">
        <v>9</v>
      </c>
      <c r="H10" s="3" t="n">
        <f aca="false">G10/E10*100</f>
        <v>1.68539325842697</v>
      </c>
      <c r="I10" s="1" t="n">
        <v>525</v>
      </c>
      <c r="J10" s="3" t="n">
        <f aca="false">I10/E10*100</f>
        <v>98.314606741573</v>
      </c>
      <c r="K10" s="1" t="n">
        <v>22</v>
      </c>
      <c r="L10" s="1" t="n">
        <v>4</v>
      </c>
      <c r="M10" s="3" t="n">
        <f aca="false">L10/I10*100</f>
        <v>0.761904761904762</v>
      </c>
      <c r="N10" s="1" t="n">
        <v>156</v>
      </c>
      <c r="O10" s="3" t="n">
        <f aca="false">N10/I10*100</f>
        <v>29.7142857142857</v>
      </c>
      <c r="P10" s="1" t="n">
        <v>214</v>
      </c>
      <c r="Q10" s="3" t="n">
        <f aca="false">P10/I10*100</f>
        <v>40.7619047619048</v>
      </c>
      <c r="R10" s="1" t="n">
        <v>23</v>
      </c>
      <c r="S10" s="3" t="n">
        <f aca="false">R10/I10*100</f>
        <v>4.38095238095238</v>
      </c>
      <c r="T10" s="1" t="n">
        <v>4</v>
      </c>
      <c r="U10" s="3" t="n">
        <f aca="false">T10/I10*100</f>
        <v>0.761904761904762</v>
      </c>
      <c r="V10" s="1" t="n">
        <v>29</v>
      </c>
      <c r="W10" s="3" t="n">
        <f aca="false">V10/I10*100</f>
        <v>5.52380952380952</v>
      </c>
      <c r="X10" s="1" t="n">
        <v>12</v>
      </c>
      <c r="Y10" s="3" t="n">
        <f aca="false">X10/I10*100</f>
        <v>2.28571428571429</v>
      </c>
      <c r="Z10" s="1" t="n">
        <v>9</v>
      </c>
      <c r="AA10" s="3" t="n">
        <f aca="false">Z10/I10*100</f>
        <v>1.71428571428571</v>
      </c>
      <c r="AB10" s="1" t="n">
        <v>12</v>
      </c>
      <c r="AC10" s="3" t="n">
        <f aca="false">AB10/I10*100</f>
        <v>2.28571428571429</v>
      </c>
      <c r="AD10" s="1" t="n">
        <v>15</v>
      </c>
      <c r="AE10" s="3" t="n">
        <f aca="false">AD10/I10*100</f>
        <v>2.85714285714286</v>
      </c>
      <c r="AF10" s="1" t="n">
        <v>0</v>
      </c>
      <c r="AG10" s="3" t="n">
        <f aca="false">AF10/I10*100</f>
        <v>0</v>
      </c>
      <c r="AH10" s="1" t="n">
        <v>47</v>
      </c>
      <c r="AI10" s="3" t="n">
        <f aca="false">AH10/I10*100</f>
        <v>8.95238095238095</v>
      </c>
    </row>
    <row r="11" customFormat="false" ht="12.75" hidden="false" customHeight="false" outlineLevel="0" collapsed="false">
      <c r="D11" s="3"/>
      <c r="F11" s="3"/>
      <c r="H11" s="3"/>
      <c r="J11" s="3"/>
      <c r="M11" s="3"/>
      <c r="O11" s="3"/>
      <c r="Q11" s="3"/>
      <c r="S11" s="3"/>
      <c r="U11" s="3"/>
      <c r="W11" s="3"/>
      <c r="Y11" s="3"/>
      <c r="AA11" s="3"/>
      <c r="AC11" s="3"/>
      <c r="AE11" s="3"/>
      <c r="AG11" s="3"/>
      <c r="AI11" s="3"/>
    </row>
    <row r="12" s="2" customFormat="true" ht="12.75" hidden="false" customHeight="false" outlineLevel="0" collapsed="false">
      <c r="A12" s="2" t="s">
        <v>29</v>
      </c>
      <c r="B12" s="2" t="n">
        <f aca="false">SUM(B1:B11)</f>
        <v>9953</v>
      </c>
      <c r="C12" s="2" t="n">
        <f aca="false">SUM(C1:C11)</f>
        <v>5919</v>
      </c>
      <c r="D12" s="3" t="n">
        <f aca="false">C12/B12*100</f>
        <v>59.4695066814026</v>
      </c>
      <c r="E12" s="2" t="n">
        <f aca="false">SUM(E1:E11)</f>
        <v>5919</v>
      </c>
      <c r="F12" s="3" t="n">
        <f aca="false">E12/B12*100</f>
        <v>59.4695066814026</v>
      </c>
      <c r="G12" s="2" t="n">
        <f aca="false">SUM(G1:G11)</f>
        <v>107</v>
      </c>
      <c r="H12" s="3" t="n">
        <f aca="false">G12/E12*100</f>
        <v>1.80773779354621</v>
      </c>
      <c r="I12" s="2" t="n">
        <f aca="false">SUM(I1:I11)</f>
        <v>5812</v>
      </c>
      <c r="J12" s="3" t="n">
        <f aca="false">I12/E12*100</f>
        <v>98.1922622064538</v>
      </c>
      <c r="K12" s="2" t="n">
        <f aca="false">SUM(K1:K11)</f>
        <v>258</v>
      </c>
      <c r="L12" s="2" t="n">
        <f aca="false">SUM(L1:L11)</f>
        <v>42</v>
      </c>
      <c r="M12" s="3" t="n">
        <f aca="false">L12/I12*100</f>
        <v>0.722642807983483</v>
      </c>
      <c r="N12" s="2" t="n">
        <f aca="false">SUM(N1:N11)</f>
        <v>1876</v>
      </c>
      <c r="O12" s="3" t="n">
        <f aca="false">N12/I12*100</f>
        <v>32.2780454232622</v>
      </c>
      <c r="P12" s="2" t="n">
        <f aca="false">SUM(P1:P11)</f>
        <v>2212</v>
      </c>
      <c r="Q12" s="3" t="n">
        <f aca="false">P12/I12*100</f>
        <v>38.0591878871301</v>
      </c>
      <c r="R12" s="2" t="n">
        <f aca="false">SUM(R1:R11)</f>
        <v>219</v>
      </c>
      <c r="S12" s="3" t="n">
        <f aca="false">R12/I12*100</f>
        <v>3.76806607019959</v>
      </c>
      <c r="T12" s="2" t="n">
        <f aca="false">SUM(T1:T11)</f>
        <v>83</v>
      </c>
      <c r="U12" s="3" t="n">
        <f aca="false">T12/I12*100</f>
        <v>1.4280798348245</v>
      </c>
      <c r="V12" s="2" t="n">
        <f aca="false">SUM(V1:V11)</f>
        <v>355</v>
      </c>
      <c r="W12" s="3" t="n">
        <f aca="false">V12/I12*100</f>
        <v>6.10805230557467</v>
      </c>
      <c r="X12" s="2" t="n">
        <f aca="false">SUM(X1:X11)</f>
        <v>90</v>
      </c>
      <c r="Y12" s="3" t="n">
        <f aca="false">X12/I12*100</f>
        <v>1.54852030282175</v>
      </c>
      <c r="Z12" s="2" t="n">
        <f aca="false">SUM(Z1:Z11)</f>
        <v>108</v>
      </c>
      <c r="AA12" s="3" t="n">
        <f aca="false">Z12/I12*100</f>
        <v>1.8582243633861</v>
      </c>
      <c r="AB12" s="2" t="n">
        <f aca="false">SUM(AB1:AB11)</f>
        <v>103</v>
      </c>
      <c r="AC12" s="3" t="n">
        <f aca="false">AB12/I12*100</f>
        <v>1.77219545767378</v>
      </c>
      <c r="AD12" s="2" t="n">
        <f aca="false">SUM(AD1:AD11)</f>
        <v>114</v>
      </c>
      <c r="AE12" s="3" t="n">
        <f aca="false">AD12/I12*100</f>
        <v>1.96145905024088</v>
      </c>
      <c r="AF12" s="2" t="n">
        <f aca="false">SUM(AF1:AF11)</f>
        <v>0</v>
      </c>
      <c r="AG12" s="3" t="n">
        <f aca="false">AF12/I12*100</f>
        <v>0</v>
      </c>
      <c r="AH12" s="2" t="n">
        <f aca="false">SUM(AH1:AH11)</f>
        <v>610</v>
      </c>
      <c r="AI12" s="3" t="n">
        <f aca="false">AH12/I12*100</f>
        <v>10.495526496903</v>
      </c>
    </row>
    <row r="13" customFormat="false" ht="12.75" hidden="false" customHeight="false" outlineLevel="0" collapsed="false">
      <c r="A13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7:53:44Z</dcterms:created>
  <dc:creator>pguilmet</dc:creator>
  <dc:description/>
  <dc:language>en-US</dc:language>
  <cp:lastModifiedBy>jrebillard</cp:lastModifiedBy>
  <dcterms:modified xsi:type="dcterms:W3CDTF">2011-05-18T1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0891959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  <property fmtid="{D5CDD505-2E9C-101B-9397-08002B2CF9AE}" pid="6" name="_ReviewingToolsShownOnce">
    <vt:lpwstr/>
  </property>
</Properties>
</file>