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4" sheetId="1" state="visible" r:id="rId2"/>
    <sheet name="Feuil1" sheetId="2" state="visible" r:id="rId3"/>
    <sheet name="Feuil2" sheetId="3" state="visible" r:id="rId4"/>
    <sheet name="Feuil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Bureaux</t>
  </si>
  <si>
    <t xml:space="preserve">Inscrits</t>
  </si>
  <si>
    <t xml:space="preserve">Votants</t>
  </si>
  <si>
    <t xml:space="preserve">%</t>
  </si>
  <si>
    <t xml:space="preserve">Enveloppes</t>
  </si>
  <si>
    <t xml:space="preserve">Nuls</t>
  </si>
  <si>
    <t xml:space="preserve">Exprimés</t>
  </si>
  <si>
    <t xml:space="preserve">Procurations</t>
  </si>
  <si>
    <t xml:space="preserve">Jean-Marc GUIMON (Marie-Jeanne MARSAULT)</t>
  </si>
  <si>
    <t xml:space="preserve">Marc GOUA (Frédéric BEATSE)</t>
  </si>
  <si>
    <t xml:space="preserve">Philippe LEBRUN (Jean-Michel QUEURY)</t>
  </si>
  <si>
    <t xml:space="preserve">Dominique BARBIER (Michel MONIER)</t>
  </si>
  <si>
    <t xml:space="preserve">Bernard PORTZERT (Marie DERDERIAN)</t>
  </si>
  <si>
    <t xml:space="preserve">Vincent DULONG (Nadine BRUCHER)</t>
  </si>
  <si>
    <t xml:space="preserve">Patrice SYLVESTRE (Michèle BAUX)</t>
  </si>
  <si>
    <t xml:space="preserve">Danielle GENTET (Ambroise PIBOT)</t>
  </si>
  <si>
    <t xml:space="preserve">Dominique RICHARD (Régine ARRIBEROUGE)</t>
  </si>
  <si>
    <t xml:space="preserve">Catherine BOULARD (William CHERBONNIER)</t>
  </si>
  <si>
    <t xml:space="preserve">Nathalie JUIGNER (Philippe FENARD)</t>
  </si>
  <si>
    <t xml:space="preserve">Philippe DENIS (Dominique FEUVRAIS LO ZUPONE)</t>
  </si>
  <si>
    <t xml:space="preserve">Bernadette CAILLARD-HUMEAU (Georges GUERIN)</t>
  </si>
  <si>
    <t xml:space="preserve">00401 - ECOLE RENE BROSSARD</t>
  </si>
  <si>
    <t xml:space="preserve">00402 - ECOLE RENE BROSSARD</t>
  </si>
  <si>
    <t xml:space="preserve">00403 - ECOLE RENE BROSSARD</t>
  </si>
  <si>
    <t xml:space="preserve">00404 - ECOLE MATERNELLE ADRIEN TIGEOT</t>
  </si>
  <si>
    <t xml:space="preserve">00405 - ECOLE MATERNELLE ADRIEN TIGEOT</t>
  </si>
  <si>
    <t xml:space="preserve">00406 - ECOLE MATERNELLE ADRIEN TIGEOT</t>
  </si>
  <si>
    <t xml:space="preserve">00407 - ECOLE RENE BROSSARD</t>
  </si>
  <si>
    <t xml:space="preserve">00501 - ECOLE CHARLES BENIER</t>
  </si>
  <si>
    <t xml:space="preserve">00502 - ECOLE CHARLES BENIER</t>
  </si>
  <si>
    <t xml:space="preserve">00503 - ECOLE CHARLES BENIER</t>
  </si>
  <si>
    <t xml:space="preserve">00504 - ECOLE MATERNELLE J.J.ROUSSEAU</t>
  </si>
  <si>
    <t xml:space="preserve">00505 - ECOLE MATERNELLE J.J ROUSSEAU</t>
  </si>
  <si>
    <t xml:space="preserve">00506 - ECOLE MATERNELLE J.J.ROUSSEAU</t>
  </si>
  <si>
    <t xml:space="preserve">00507 - ECOLE PRIMAIRE JULES VERNE</t>
  </si>
  <si>
    <t xml:space="preserve">00508 - ECOLE PRIMAIRE JULES VERNE</t>
  </si>
  <si>
    <t xml:space="preserve">00509 - ECOLE CLAUDE MONET</t>
  </si>
  <si>
    <t xml:space="preserve">00510 - ECOLE CLAUDE MONET</t>
  </si>
  <si>
    <t xml:space="preserve">00511 - ECOLE DES GRANDES MAULEVRIES</t>
  </si>
  <si>
    <t xml:space="preserve">00512 - ECOLE DES GRANDES MAULEVRIES</t>
  </si>
  <si>
    <t xml:space="preserve">00513 - ECOLE DES GRANDES MAULEVRIES</t>
  </si>
  <si>
    <t xml:space="preserve">2EME CIRCONSCRIP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100" workbookViewId="0">
      <selection pane="topLeft" activeCell="AK23" activeCellId="0" sqref="AK23"/>
    </sheetView>
  </sheetViews>
  <sheetFormatPr defaultColWidth="11.0546875" defaultRowHeight="12.75" zeroHeight="false" outlineLevelRow="0" outlineLevelCol="0"/>
  <cols>
    <col collapsed="false" customWidth="true" hidden="false" outlineLevel="0" max="13" min="13" style="0" width="12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0" t="s">
        <v>4</v>
      </c>
      <c r="F1" s="1" t="s">
        <v>3</v>
      </c>
      <c r="G1" s="0" t="s">
        <v>5</v>
      </c>
      <c r="H1" s="1" t="s">
        <v>3</v>
      </c>
      <c r="I1" s="0" t="s">
        <v>6</v>
      </c>
      <c r="J1" s="1" t="s">
        <v>3</v>
      </c>
      <c r="K1" s="0" t="s">
        <v>7</v>
      </c>
      <c r="L1" s="0" t="s">
        <v>8</v>
      </c>
      <c r="M1" s="1" t="s">
        <v>3</v>
      </c>
      <c r="N1" s="0" t="s">
        <v>9</v>
      </c>
      <c r="O1" s="1" t="s">
        <v>3</v>
      </c>
      <c r="P1" s="0" t="s">
        <v>10</v>
      </c>
      <c r="Q1" s="1" t="s">
        <v>3</v>
      </c>
      <c r="R1" s="0" t="s">
        <v>11</v>
      </c>
      <c r="S1" s="1" t="s">
        <v>3</v>
      </c>
      <c r="T1" s="0" t="s">
        <v>12</v>
      </c>
      <c r="U1" s="1" t="s">
        <v>3</v>
      </c>
      <c r="V1" s="0" t="s">
        <v>13</v>
      </c>
      <c r="W1" s="1" t="s">
        <v>3</v>
      </c>
      <c r="X1" s="0" t="s">
        <v>14</v>
      </c>
      <c r="Y1" s="1" t="s">
        <v>3</v>
      </c>
      <c r="Z1" s="0" t="s">
        <v>15</v>
      </c>
      <c r="AA1" s="1" t="s">
        <v>3</v>
      </c>
      <c r="AB1" s="0" t="s">
        <v>16</v>
      </c>
      <c r="AC1" s="1" t="s">
        <v>3</v>
      </c>
      <c r="AD1" s="0" t="s">
        <v>17</v>
      </c>
      <c r="AE1" s="1" t="s">
        <v>3</v>
      </c>
      <c r="AF1" s="0" t="s">
        <v>18</v>
      </c>
      <c r="AG1" s="1" t="s">
        <v>3</v>
      </c>
      <c r="AH1" s="0" t="s">
        <v>19</v>
      </c>
      <c r="AI1" s="1" t="s">
        <v>3</v>
      </c>
      <c r="AJ1" s="0" t="s">
        <v>20</v>
      </c>
      <c r="AK1" s="1" t="s">
        <v>3</v>
      </c>
    </row>
    <row r="2" customFormat="false" ht="12.75" hidden="false" customHeight="false" outlineLevel="0" collapsed="false">
      <c r="A2" s="0" t="s">
        <v>21</v>
      </c>
      <c r="B2" s="0" t="n">
        <v>925</v>
      </c>
      <c r="C2" s="0" t="n">
        <v>668</v>
      </c>
      <c r="D2" s="2" t="n">
        <f aca="false">C2/B2*100</f>
        <v>72.2162162162162</v>
      </c>
      <c r="E2" s="0" t="n">
        <v>668</v>
      </c>
      <c r="F2" s="2" t="n">
        <f aca="false">E2/B2*100</f>
        <v>72.2162162162162</v>
      </c>
      <c r="G2" s="0" t="n">
        <v>6</v>
      </c>
      <c r="H2" s="2" t="n">
        <f aca="false">G2/E2*100</f>
        <v>0.898203592814371</v>
      </c>
      <c r="I2" s="0" t="n">
        <v>662</v>
      </c>
      <c r="J2" s="2" t="n">
        <f aca="false">I2/E2*100</f>
        <v>99.1017964071856</v>
      </c>
      <c r="K2" s="0" t="n">
        <v>25</v>
      </c>
      <c r="L2" s="0" t="n">
        <v>3</v>
      </c>
      <c r="M2" s="2" t="n">
        <f aca="false">L2/I2*100</f>
        <v>0.453172205438067</v>
      </c>
      <c r="N2" s="0" t="n">
        <v>211</v>
      </c>
      <c r="O2" s="2" t="n">
        <f aca="false">N2/I2*100</f>
        <v>31.8731117824773</v>
      </c>
      <c r="P2" s="0" t="n">
        <v>5</v>
      </c>
      <c r="Q2" s="2" t="n">
        <f aca="false">P2/I2*100</f>
        <v>0.755287009063444</v>
      </c>
      <c r="R2" s="0" t="n">
        <v>6</v>
      </c>
      <c r="S2" s="2" t="n">
        <f aca="false">R2/I2*100</f>
        <v>0.906344410876133</v>
      </c>
      <c r="T2" s="0" t="n">
        <v>5</v>
      </c>
      <c r="U2" s="2" t="n">
        <f aca="false">T2/I2*100</f>
        <v>0.755287009063444</v>
      </c>
      <c r="V2" s="0" t="n">
        <v>18</v>
      </c>
      <c r="W2" s="2" t="n">
        <f aca="false">V2/I2*100</f>
        <v>2.7190332326284</v>
      </c>
      <c r="X2" s="0" t="n">
        <v>9</v>
      </c>
      <c r="Y2" s="2" t="n">
        <f aca="false">X2/I2*100</f>
        <v>1.3595166163142</v>
      </c>
      <c r="Z2" s="0" t="n">
        <v>7</v>
      </c>
      <c r="AA2" s="2" t="n">
        <f aca="false">Z2/I2*100</f>
        <v>1.05740181268882</v>
      </c>
      <c r="AB2" s="0" t="n">
        <v>267</v>
      </c>
      <c r="AC2" s="2" t="n">
        <f aca="false">AB2/I2*100</f>
        <v>40.3323262839879</v>
      </c>
      <c r="AD2" s="0" t="n">
        <v>3</v>
      </c>
      <c r="AE2" s="2" t="n">
        <f aca="false">AD2/I2*100</f>
        <v>0.453172205438067</v>
      </c>
      <c r="AF2" s="0" t="n">
        <v>13</v>
      </c>
      <c r="AG2" s="2" t="n">
        <f aca="false">AF2/I2*100</f>
        <v>1.96374622356495</v>
      </c>
      <c r="AH2" s="0" t="n">
        <v>14</v>
      </c>
      <c r="AI2" s="2" t="n">
        <f aca="false">AH2/I2*100</f>
        <v>2.11480362537764</v>
      </c>
      <c r="AJ2" s="0" t="n">
        <v>101</v>
      </c>
      <c r="AK2" s="2" t="n">
        <f aca="false">AJ2/I2*100</f>
        <v>15.2567975830816</v>
      </c>
    </row>
    <row r="3" customFormat="false" ht="12.75" hidden="false" customHeight="false" outlineLevel="0" collapsed="false">
      <c r="A3" s="0" t="s">
        <v>22</v>
      </c>
      <c r="B3" s="0" t="n">
        <v>1156</v>
      </c>
      <c r="C3" s="0" t="n">
        <v>638</v>
      </c>
      <c r="D3" s="2" t="n">
        <f aca="false">C3/B3*100</f>
        <v>55.1903114186851</v>
      </c>
      <c r="E3" s="0" t="n">
        <v>638</v>
      </c>
      <c r="F3" s="2" t="n">
        <f aca="false">E3/B3*100</f>
        <v>55.1903114186851</v>
      </c>
      <c r="G3" s="0" t="n">
        <v>12</v>
      </c>
      <c r="H3" s="2" t="n">
        <f aca="false">G3/E3*100</f>
        <v>1.88087774294671</v>
      </c>
      <c r="I3" s="0" t="n">
        <v>626</v>
      </c>
      <c r="J3" s="2" t="n">
        <f aca="false">I3/E3*100</f>
        <v>98.1191222570533</v>
      </c>
      <c r="K3" s="0" t="n">
        <v>25</v>
      </c>
      <c r="L3" s="0" t="n">
        <v>2</v>
      </c>
      <c r="M3" s="2" t="n">
        <f aca="false">L3/I3*100</f>
        <v>0.319488817891374</v>
      </c>
      <c r="N3" s="0" t="n">
        <v>201</v>
      </c>
      <c r="O3" s="2" t="n">
        <f aca="false">N3/I3*100</f>
        <v>32.1086261980831</v>
      </c>
      <c r="P3" s="0" t="n">
        <v>10</v>
      </c>
      <c r="Q3" s="2" t="n">
        <f aca="false">P3/I3*100</f>
        <v>1.59744408945687</v>
      </c>
      <c r="R3" s="0" t="n">
        <v>8</v>
      </c>
      <c r="S3" s="2" t="n">
        <f aca="false">R3/I3*100</f>
        <v>1.2779552715655</v>
      </c>
      <c r="T3" s="0" t="n">
        <v>10</v>
      </c>
      <c r="U3" s="2" t="n">
        <f aca="false">T3/I3*100</f>
        <v>1.59744408945687</v>
      </c>
      <c r="V3" s="0" t="n">
        <v>21</v>
      </c>
      <c r="W3" s="2" t="n">
        <f aca="false">V3/I3*100</f>
        <v>3.35463258785942</v>
      </c>
      <c r="X3" s="0" t="n">
        <v>9</v>
      </c>
      <c r="Y3" s="2" t="n">
        <f aca="false">X3/I3*100</f>
        <v>1.43769968051118</v>
      </c>
      <c r="Z3" s="0" t="n">
        <v>20</v>
      </c>
      <c r="AA3" s="2" t="n">
        <f aca="false">Z3/I3*100</f>
        <v>3.19488817891374</v>
      </c>
      <c r="AB3" s="0" t="n">
        <v>235</v>
      </c>
      <c r="AC3" s="2" t="n">
        <f aca="false">AB3/I3*100</f>
        <v>37.5399361022364</v>
      </c>
      <c r="AD3" s="0" t="n">
        <v>14</v>
      </c>
      <c r="AE3" s="2" t="n">
        <f aca="false">AD3/I3*100</f>
        <v>2.23642172523962</v>
      </c>
      <c r="AF3" s="0" t="n">
        <v>21</v>
      </c>
      <c r="AG3" s="2" t="n">
        <f aca="false">AF3/I3*100</f>
        <v>3.35463258785942</v>
      </c>
      <c r="AH3" s="0" t="n">
        <v>12</v>
      </c>
      <c r="AI3" s="2" t="n">
        <f aca="false">AH3/I3*100</f>
        <v>1.91693290734824</v>
      </c>
      <c r="AJ3" s="0" t="n">
        <v>63</v>
      </c>
      <c r="AK3" s="2" t="n">
        <f aca="false">AJ3/I3*100</f>
        <v>10.0638977635783</v>
      </c>
    </row>
    <row r="4" customFormat="false" ht="12.75" hidden="false" customHeight="false" outlineLevel="0" collapsed="false">
      <c r="A4" s="0" t="s">
        <v>23</v>
      </c>
      <c r="B4" s="0" t="n">
        <v>802</v>
      </c>
      <c r="C4" s="0" t="n">
        <v>503</v>
      </c>
      <c r="D4" s="2" t="n">
        <f aca="false">C4/B4*100</f>
        <v>62.7182044887781</v>
      </c>
      <c r="E4" s="0" t="n">
        <v>503</v>
      </c>
      <c r="F4" s="2" t="n">
        <f aca="false">E4/B4*100</f>
        <v>62.7182044887781</v>
      </c>
      <c r="G4" s="0" t="n">
        <v>14</v>
      </c>
      <c r="H4" s="2" t="n">
        <f aca="false">G4/E4*100</f>
        <v>2.78330019880716</v>
      </c>
      <c r="I4" s="0" t="n">
        <v>489</v>
      </c>
      <c r="J4" s="2" t="n">
        <f aca="false">I4/E4*100</f>
        <v>97.2166998011929</v>
      </c>
      <c r="K4" s="0" t="n">
        <v>16</v>
      </c>
      <c r="L4" s="0" t="n">
        <v>2</v>
      </c>
      <c r="M4" s="2" t="n">
        <f aca="false">L4/I4*100</f>
        <v>0.408997955010225</v>
      </c>
      <c r="N4" s="0" t="n">
        <v>186</v>
      </c>
      <c r="O4" s="2" t="n">
        <f aca="false">N4/I4*100</f>
        <v>38.0368098159509</v>
      </c>
      <c r="P4" s="0" t="n">
        <v>4</v>
      </c>
      <c r="Q4" s="2" t="n">
        <f aca="false">P4/I4*100</f>
        <v>0.81799591002045</v>
      </c>
      <c r="R4" s="0" t="n">
        <v>5</v>
      </c>
      <c r="S4" s="2" t="n">
        <f aca="false">R4/I4*100</f>
        <v>1.02249488752556</v>
      </c>
      <c r="T4" s="0" t="n">
        <v>6</v>
      </c>
      <c r="U4" s="2" t="n">
        <f aca="false">T4/I4*100</f>
        <v>1.22699386503067</v>
      </c>
      <c r="V4" s="0" t="n">
        <v>16</v>
      </c>
      <c r="W4" s="2" t="n">
        <f aca="false">V4/I4*100</f>
        <v>3.2719836400818</v>
      </c>
      <c r="X4" s="0" t="n">
        <v>2</v>
      </c>
      <c r="Y4" s="2" t="n">
        <f aca="false">X4/I4*100</f>
        <v>0.408997955010225</v>
      </c>
      <c r="Z4" s="0" t="n">
        <v>10</v>
      </c>
      <c r="AA4" s="2" t="n">
        <f aca="false">Z4/I4*100</f>
        <v>2.04498977505113</v>
      </c>
      <c r="AB4" s="0" t="n">
        <v>187</v>
      </c>
      <c r="AC4" s="2" t="n">
        <f aca="false">AB4/I4*100</f>
        <v>38.241308793456</v>
      </c>
      <c r="AD4" s="0" t="n">
        <v>6</v>
      </c>
      <c r="AE4" s="2" t="n">
        <f aca="false">AD4/I4*100</f>
        <v>1.22699386503067</v>
      </c>
      <c r="AF4" s="0" t="n">
        <v>9</v>
      </c>
      <c r="AG4" s="2" t="n">
        <f aca="false">AF4/I4*100</f>
        <v>1.84049079754601</v>
      </c>
      <c r="AH4" s="0" t="n">
        <v>13</v>
      </c>
      <c r="AI4" s="2" t="n">
        <f aca="false">AH4/I4*100</f>
        <v>2.65848670756646</v>
      </c>
      <c r="AJ4" s="0" t="n">
        <v>43</v>
      </c>
      <c r="AK4" s="2" t="n">
        <f aca="false">AJ4/I4*100</f>
        <v>8.79345603271984</v>
      </c>
    </row>
    <row r="5" customFormat="false" ht="12.75" hidden="false" customHeight="false" outlineLevel="0" collapsed="false">
      <c r="A5" s="0" t="s">
        <v>24</v>
      </c>
      <c r="B5" s="0" t="n">
        <v>1361</v>
      </c>
      <c r="C5" s="0" t="n">
        <v>725</v>
      </c>
      <c r="D5" s="2" t="n">
        <f aca="false">C5/B5*100</f>
        <v>53.269654665687</v>
      </c>
      <c r="E5" s="0" t="n">
        <v>725</v>
      </c>
      <c r="F5" s="2" t="n">
        <f aca="false">E5/B5*100</f>
        <v>53.269654665687</v>
      </c>
      <c r="G5" s="0" t="n">
        <v>10</v>
      </c>
      <c r="H5" s="2" t="n">
        <f aca="false">G5/E5*100</f>
        <v>1.37931034482759</v>
      </c>
      <c r="I5" s="0" t="n">
        <v>715</v>
      </c>
      <c r="J5" s="2" t="n">
        <f aca="false">I5/E5*100</f>
        <v>98.6206896551724</v>
      </c>
      <c r="K5" s="0" t="n">
        <v>18</v>
      </c>
      <c r="L5" s="0" t="n">
        <v>3</v>
      </c>
      <c r="M5" s="2" t="n">
        <f aca="false">L5/I5*100</f>
        <v>0.41958041958042</v>
      </c>
      <c r="N5" s="0" t="n">
        <v>277</v>
      </c>
      <c r="O5" s="2" t="n">
        <f aca="false">N5/I5*100</f>
        <v>38.7412587412588</v>
      </c>
      <c r="P5" s="0" t="n">
        <v>14</v>
      </c>
      <c r="Q5" s="2" t="n">
        <f aca="false">P5/I5*100</f>
        <v>1.95804195804196</v>
      </c>
      <c r="R5" s="0" t="n">
        <v>9</v>
      </c>
      <c r="S5" s="2" t="n">
        <f aca="false">R5/I5*100</f>
        <v>1.25874125874126</v>
      </c>
      <c r="T5" s="0" t="n">
        <v>6</v>
      </c>
      <c r="U5" s="2" t="n">
        <f aca="false">T5/I5*100</f>
        <v>0.839160839160839</v>
      </c>
      <c r="V5" s="0" t="n">
        <v>21</v>
      </c>
      <c r="W5" s="2" t="n">
        <f aca="false">V5/I5*100</f>
        <v>2.93706293706294</v>
      </c>
      <c r="X5" s="0" t="n">
        <v>14</v>
      </c>
      <c r="Y5" s="2" t="n">
        <f aca="false">X5/I5*100</f>
        <v>1.95804195804196</v>
      </c>
      <c r="Z5" s="0" t="n">
        <v>13</v>
      </c>
      <c r="AA5" s="2" t="n">
        <f aca="false">Z5/I5*100</f>
        <v>1.81818181818182</v>
      </c>
      <c r="AB5" s="0" t="n">
        <v>232</v>
      </c>
      <c r="AC5" s="2" t="n">
        <f aca="false">AB5/I5*100</f>
        <v>32.4475524475525</v>
      </c>
      <c r="AD5" s="0" t="n">
        <v>12</v>
      </c>
      <c r="AE5" s="2" t="n">
        <f aca="false">AD5/I5*100</f>
        <v>1.67832167832168</v>
      </c>
      <c r="AF5" s="0" t="n">
        <v>23</v>
      </c>
      <c r="AG5" s="2" t="n">
        <f aca="false">AF5/I5*100</f>
        <v>3.21678321678322</v>
      </c>
      <c r="AH5" s="0" t="n">
        <v>14</v>
      </c>
      <c r="AI5" s="2" t="n">
        <f aca="false">AH5/I5*100</f>
        <v>1.95804195804196</v>
      </c>
      <c r="AJ5" s="0" t="n">
        <v>77</v>
      </c>
      <c r="AK5" s="2" t="n">
        <f aca="false">AJ5/I5*100</f>
        <v>10.7692307692308</v>
      </c>
    </row>
    <row r="6" customFormat="false" ht="12.75" hidden="false" customHeight="false" outlineLevel="0" collapsed="false">
      <c r="A6" s="0" t="s">
        <v>25</v>
      </c>
      <c r="B6" s="0" t="n">
        <v>1288</v>
      </c>
      <c r="C6" s="0" t="n">
        <v>770</v>
      </c>
      <c r="D6" s="2" t="n">
        <f aca="false">C6/B6*100</f>
        <v>59.7826086956522</v>
      </c>
      <c r="E6" s="0" t="n">
        <v>770</v>
      </c>
      <c r="F6" s="2" t="n">
        <f aca="false">E6/B6*100</f>
        <v>59.7826086956522</v>
      </c>
      <c r="G6" s="0" t="n">
        <v>14</v>
      </c>
      <c r="H6" s="2" t="n">
        <f aca="false">G6/E6*100</f>
        <v>1.81818181818182</v>
      </c>
      <c r="I6" s="0" t="n">
        <v>756</v>
      </c>
      <c r="J6" s="2" t="n">
        <f aca="false">I6/E6*100</f>
        <v>98.1818181818182</v>
      </c>
      <c r="K6" s="0" t="n">
        <v>31</v>
      </c>
      <c r="L6" s="0" t="n">
        <v>3</v>
      </c>
      <c r="M6" s="2" t="n">
        <f aca="false">L6/I6*100</f>
        <v>0.396825396825397</v>
      </c>
      <c r="N6" s="0" t="n">
        <v>276</v>
      </c>
      <c r="O6" s="2" t="n">
        <f aca="false">N6/I6*100</f>
        <v>36.5079365079365</v>
      </c>
      <c r="P6" s="0" t="n">
        <v>12</v>
      </c>
      <c r="Q6" s="2" t="n">
        <f aca="false">P6/I6*100</f>
        <v>1.58730158730159</v>
      </c>
      <c r="R6" s="0" t="n">
        <v>6</v>
      </c>
      <c r="S6" s="2" t="n">
        <f aca="false">R6/I6*100</f>
        <v>0.793650793650794</v>
      </c>
      <c r="T6" s="0" t="n">
        <v>10</v>
      </c>
      <c r="U6" s="2" t="n">
        <f aca="false">T6/I6*100</f>
        <v>1.32275132275132</v>
      </c>
      <c r="V6" s="0" t="n">
        <v>28</v>
      </c>
      <c r="W6" s="2" t="n">
        <f aca="false">V6/I6*100</f>
        <v>3.7037037037037</v>
      </c>
      <c r="X6" s="0" t="n">
        <v>6</v>
      </c>
      <c r="Y6" s="2" t="n">
        <f aca="false">X6/I6*100</f>
        <v>0.793650793650794</v>
      </c>
      <c r="Z6" s="0" t="n">
        <v>23</v>
      </c>
      <c r="AA6" s="2" t="n">
        <f aca="false">Z6/I6*100</f>
        <v>3.04232804232804</v>
      </c>
      <c r="AB6" s="0" t="n">
        <v>280</v>
      </c>
      <c r="AC6" s="2" t="n">
        <f aca="false">AB6/I6*100</f>
        <v>37.037037037037</v>
      </c>
      <c r="AD6" s="0" t="n">
        <v>6</v>
      </c>
      <c r="AE6" s="2" t="n">
        <f aca="false">AD6/I6*100</f>
        <v>0.793650793650794</v>
      </c>
      <c r="AF6" s="0" t="n">
        <v>22</v>
      </c>
      <c r="AG6" s="2" t="n">
        <f aca="false">AF6/I6*100</f>
        <v>2.91005291005291</v>
      </c>
      <c r="AH6" s="0" t="n">
        <v>13</v>
      </c>
      <c r="AI6" s="2" t="n">
        <f aca="false">AH6/I6*100</f>
        <v>1.71957671957672</v>
      </c>
      <c r="AJ6" s="0" t="n">
        <v>71</v>
      </c>
      <c r="AK6" s="2" t="n">
        <f aca="false">AJ6/I6*100</f>
        <v>9.39153439153439</v>
      </c>
    </row>
    <row r="7" customFormat="false" ht="12.75" hidden="false" customHeight="false" outlineLevel="0" collapsed="false">
      <c r="A7" s="0" t="s">
        <v>26</v>
      </c>
      <c r="B7" s="0" t="n">
        <v>1224</v>
      </c>
      <c r="C7" s="0" t="n">
        <v>703</v>
      </c>
      <c r="D7" s="2" t="n">
        <f aca="false">C7/B7*100</f>
        <v>57.4346405228758</v>
      </c>
      <c r="E7" s="0" t="n">
        <v>703</v>
      </c>
      <c r="F7" s="2" t="n">
        <f aca="false">E7/B7*100</f>
        <v>57.4346405228758</v>
      </c>
      <c r="G7" s="0" t="n">
        <v>5</v>
      </c>
      <c r="H7" s="2" t="n">
        <f aca="false">G7/E7*100</f>
        <v>0.711237553342817</v>
      </c>
      <c r="I7" s="0" t="n">
        <v>698</v>
      </c>
      <c r="J7" s="2" t="n">
        <f aca="false">I7/E7*100</f>
        <v>99.2887624466572</v>
      </c>
      <c r="K7" s="0" t="n">
        <v>27</v>
      </c>
      <c r="L7" s="0" t="n">
        <v>1</v>
      </c>
      <c r="M7" s="2" t="n">
        <f aca="false">L7/I7*100</f>
        <v>0.143266475644699</v>
      </c>
      <c r="N7" s="0" t="n">
        <v>230</v>
      </c>
      <c r="O7" s="2" t="n">
        <f aca="false">N7/I7*100</f>
        <v>32.9512893982808</v>
      </c>
      <c r="P7" s="0" t="n">
        <v>3</v>
      </c>
      <c r="Q7" s="2" t="n">
        <f aca="false">P7/I7*100</f>
        <v>0.429799426934097</v>
      </c>
      <c r="R7" s="0" t="n">
        <v>2</v>
      </c>
      <c r="S7" s="2" t="n">
        <f aca="false">R7/I7*100</f>
        <v>0.286532951289398</v>
      </c>
      <c r="T7" s="0" t="n">
        <v>8</v>
      </c>
      <c r="U7" s="2" t="n">
        <f aca="false">T7/I7*100</f>
        <v>1.14613180515759</v>
      </c>
      <c r="V7" s="0" t="n">
        <v>24</v>
      </c>
      <c r="W7" s="2" t="n">
        <f aca="false">V7/I7*100</f>
        <v>3.43839541547278</v>
      </c>
      <c r="X7" s="0" t="n">
        <v>3</v>
      </c>
      <c r="Y7" s="2" t="n">
        <f aca="false">X7/I7*100</f>
        <v>0.429799426934097</v>
      </c>
      <c r="Z7" s="0" t="n">
        <v>18</v>
      </c>
      <c r="AA7" s="2" t="n">
        <f aca="false">Z7/I7*100</f>
        <v>2.57879656160458</v>
      </c>
      <c r="AB7" s="0" t="n">
        <v>242</v>
      </c>
      <c r="AC7" s="2" t="n">
        <f aca="false">AB7/I7*100</f>
        <v>34.6704871060172</v>
      </c>
      <c r="AD7" s="0" t="n">
        <v>16</v>
      </c>
      <c r="AE7" s="2" t="n">
        <f aca="false">AD7/I7*100</f>
        <v>2.29226361031519</v>
      </c>
      <c r="AF7" s="0" t="n">
        <v>31</v>
      </c>
      <c r="AG7" s="2" t="n">
        <f aca="false">AF7/I7*100</f>
        <v>4.44126074498567</v>
      </c>
      <c r="AH7" s="0" t="n">
        <v>14</v>
      </c>
      <c r="AI7" s="2" t="n">
        <f aca="false">AH7/I7*100</f>
        <v>2.00573065902579</v>
      </c>
      <c r="AJ7" s="0" t="n">
        <v>106</v>
      </c>
      <c r="AK7" s="2" t="n">
        <f aca="false">AJ7/I7*100</f>
        <v>15.1862464183381</v>
      </c>
    </row>
    <row r="8" customFormat="false" ht="12.75" hidden="false" customHeight="false" outlineLevel="0" collapsed="false">
      <c r="A8" s="0" t="s">
        <v>27</v>
      </c>
      <c r="B8" s="0" t="n">
        <v>910</v>
      </c>
      <c r="C8" s="0" t="n">
        <v>572</v>
      </c>
      <c r="D8" s="2" t="n">
        <f aca="false">C8/B8*100</f>
        <v>62.8571428571429</v>
      </c>
      <c r="E8" s="0" t="n">
        <v>572</v>
      </c>
      <c r="F8" s="2" t="n">
        <f aca="false">E8/B8*100</f>
        <v>62.8571428571429</v>
      </c>
      <c r="G8" s="0" t="n">
        <v>6</v>
      </c>
      <c r="H8" s="2" t="n">
        <f aca="false">G8/E8*100</f>
        <v>1.04895104895105</v>
      </c>
      <c r="I8" s="0" t="n">
        <v>566</v>
      </c>
      <c r="J8" s="2" t="n">
        <f aca="false">I8/E8*100</f>
        <v>98.951048951049</v>
      </c>
      <c r="K8" s="0" t="n">
        <v>19</v>
      </c>
      <c r="L8" s="0" t="n">
        <v>2</v>
      </c>
      <c r="M8" s="2" t="n">
        <f aca="false">L8/I8*100</f>
        <v>0.353356890459364</v>
      </c>
      <c r="N8" s="0" t="n">
        <v>204</v>
      </c>
      <c r="O8" s="2" t="n">
        <f aca="false">N8/I8*100</f>
        <v>36.0424028268551</v>
      </c>
      <c r="P8" s="0" t="n">
        <v>4</v>
      </c>
      <c r="Q8" s="2" t="n">
        <f aca="false">P8/I8*100</f>
        <v>0.706713780918728</v>
      </c>
      <c r="R8" s="0" t="n">
        <v>5</v>
      </c>
      <c r="S8" s="2" t="n">
        <f aca="false">R8/I8*100</f>
        <v>0.88339222614841</v>
      </c>
      <c r="T8" s="0" t="n">
        <v>4</v>
      </c>
      <c r="U8" s="2" t="n">
        <f aca="false">T8/I8*100</f>
        <v>0.706713780918728</v>
      </c>
      <c r="V8" s="0" t="n">
        <v>19</v>
      </c>
      <c r="W8" s="2" t="n">
        <f aca="false">V8/I8*100</f>
        <v>3.35689045936396</v>
      </c>
      <c r="X8" s="0" t="n">
        <v>6</v>
      </c>
      <c r="Y8" s="2" t="n">
        <f aca="false">X8/I8*100</f>
        <v>1.06007067137809</v>
      </c>
      <c r="Z8" s="0" t="n">
        <v>3</v>
      </c>
      <c r="AA8" s="2" t="n">
        <f aca="false">Z8/I8*100</f>
        <v>0.530035335689046</v>
      </c>
      <c r="AB8" s="0" t="n">
        <v>237</v>
      </c>
      <c r="AC8" s="2" t="n">
        <f aca="false">AB8/I8*100</f>
        <v>41.8727915194346</v>
      </c>
      <c r="AD8" s="0" t="n">
        <v>22</v>
      </c>
      <c r="AE8" s="2" t="n">
        <f aca="false">AD8/I8*100</f>
        <v>3.886925795053</v>
      </c>
      <c r="AF8" s="0" t="n">
        <v>10</v>
      </c>
      <c r="AG8" s="2" t="n">
        <f aca="false">AF8/I8*100</f>
        <v>1.76678445229682</v>
      </c>
      <c r="AH8" s="0" t="n">
        <v>9</v>
      </c>
      <c r="AI8" s="2" t="n">
        <f aca="false">AH8/I8*100</f>
        <v>1.59010600706714</v>
      </c>
      <c r="AJ8" s="0" t="n">
        <v>41</v>
      </c>
      <c r="AK8" s="2" t="n">
        <f aca="false">AJ8/I8*100</f>
        <v>7.24381625441696</v>
      </c>
    </row>
    <row r="9" customFormat="false" ht="12.75" hidden="false" customHeight="false" outlineLevel="0" collapsed="false">
      <c r="A9" s="0" t="s">
        <v>28</v>
      </c>
      <c r="B9" s="0" t="n">
        <v>1296</v>
      </c>
      <c r="C9" s="0" t="n">
        <v>793</v>
      </c>
      <c r="D9" s="2" t="n">
        <f aca="false">C9/B9*100</f>
        <v>61.1882716049383</v>
      </c>
      <c r="E9" s="0" t="n">
        <v>793</v>
      </c>
      <c r="F9" s="2" t="n">
        <f aca="false">E9/B9*100</f>
        <v>61.1882716049383</v>
      </c>
      <c r="G9" s="0" t="n">
        <v>4</v>
      </c>
      <c r="H9" s="2" t="n">
        <f aca="false">G9/E9*100</f>
        <v>0.504413619167718</v>
      </c>
      <c r="I9" s="0" t="n">
        <v>789</v>
      </c>
      <c r="J9" s="2" t="n">
        <f aca="false">I9/E9*100</f>
        <v>99.4955863808323</v>
      </c>
      <c r="K9" s="0" t="n">
        <v>36</v>
      </c>
      <c r="L9" s="0" t="n">
        <v>6</v>
      </c>
      <c r="M9" s="2" t="n">
        <f aca="false">L9/I9*100</f>
        <v>0.760456273764259</v>
      </c>
      <c r="N9" s="0" t="n">
        <v>223</v>
      </c>
      <c r="O9" s="2" t="n">
        <f aca="false">N9/I9*100</f>
        <v>28.2636248415716</v>
      </c>
      <c r="P9" s="0" t="n">
        <v>5</v>
      </c>
      <c r="Q9" s="2" t="n">
        <f aca="false">P9/I9*100</f>
        <v>0.633713561470215</v>
      </c>
      <c r="R9" s="0" t="n">
        <v>4</v>
      </c>
      <c r="S9" s="2" t="n">
        <f aca="false">R9/I9*100</f>
        <v>0.506970849176172</v>
      </c>
      <c r="T9" s="0" t="n">
        <v>9</v>
      </c>
      <c r="U9" s="2" t="n">
        <f aca="false">T9/I9*100</f>
        <v>1.14068441064639</v>
      </c>
      <c r="V9" s="0" t="n">
        <v>43</v>
      </c>
      <c r="W9" s="2" t="n">
        <f aca="false">V9/I9*100</f>
        <v>5.44993662864385</v>
      </c>
      <c r="X9" s="0" t="n">
        <v>8</v>
      </c>
      <c r="Y9" s="2" t="n">
        <f aca="false">X9/I9*100</f>
        <v>1.01394169835234</v>
      </c>
      <c r="Z9" s="0" t="n">
        <v>9</v>
      </c>
      <c r="AA9" s="2" t="n">
        <f aca="false">Z9/I9*100</f>
        <v>1.14068441064639</v>
      </c>
      <c r="AB9" s="0" t="n">
        <v>311</v>
      </c>
      <c r="AC9" s="2" t="n">
        <f aca="false">AB9/I9*100</f>
        <v>39.4169835234474</v>
      </c>
      <c r="AD9" s="0" t="n">
        <v>12</v>
      </c>
      <c r="AE9" s="2" t="n">
        <f aca="false">AD9/I9*100</f>
        <v>1.52091254752852</v>
      </c>
      <c r="AF9" s="0" t="n">
        <v>20</v>
      </c>
      <c r="AG9" s="2" t="n">
        <f aca="false">AF9/I9*100</f>
        <v>2.53485424588086</v>
      </c>
      <c r="AH9" s="0" t="n">
        <v>19</v>
      </c>
      <c r="AI9" s="2" t="n">
        <f aca="false">AH9/I9*100</f>
        <v>2.40811153358682</v>
      </c>
      <c r="AJ9" s="0" t="n">
        <v>120</v>
      </c>
      <c r="AK9" s="2" t="n">
        <f aca="false">AJ9/I9*100</f>
        <v>15.2091254752852</v>
      </c>
    </row>
    <row r="10" customFormat="false" ht="12.75" hidden="false" customHeight="false" outlineLevel="0" collapsed="false">
      <c r="A10" s="0" t="s">
        <v>29</v>
      </c>
      <c r="B10" s="0" t="n">
        <v>1298</v>
      </c>
      <c r="C10" s="0" t="n">
        <v>835</v>
      </c>
      <c r="D10" s="2" t="n">
        <f aca="false">C10/B10*100</f>
        <v>64.3297380585516</v>
      </c>
      <c r="E10" s="0" t="n">
        <v>835</v>
      </c>
      <c r="F10" s="2" t="n">
        <f aca="false">E10/B10*100</f>
        <v>64.3297380585516</v>
      </c>
      <c r="G10" s="0" t="n">
        <v>7</v>
      </c>
      <c r="H10" s="2" t="n">
        <f aca="false">G10/E10*100</f>
        <v>0.838323353293413</v>
      </c>
      <c r="I10" s="0" t="n">
        <v>828</v>
      </c>
      <c r="J10" s="2" t="n">
        <f aca="false">I10/E10*100</f>
        <v>99.1616766467066</v>
      </c>
      <c r="K10" s="0" t="n">
        <v>32</v>
      </c>
      <c r="L10" s="0" t="n">
        <v>1</v>
      </c>
      <c r="M10" s="2" t="n">
        <f aca="false">L10/I10*100</f>
        <v>0.120772946859903</v>
      </c>
      <c r="N10" s="0" t="n">
        <v>236</v>
      </c>
      <c r="O10" s="2" t="n">
        <f aca="false">N10/I10*100</f>
        <v>28.5024154589372</v>
      </c>
      <c r="P10" s="0" t="n">
        <v>9</v>
      </c>
      <c r="Q10" s="2" t="n">
        <f aca="false">P10/I10*100</f>
        <v>1.08695652173913</v>
      </c>
      <c r="R10" s="0" t="n">
        <v>15</v>
      </c>
      <c r="S10" s="2" t="n">
        <f aca="false">R10/I10*100</f>
        <v>1.81159420289855</v>
      </c>
      <c r="T10" s="0" t="n">
        <v>7</v>
      </c>
      <c r="U10" s="2" t="n">
        <f aca="false">T10/I10*100</f>
        <v>0.845410628019324</v>
      </c>
      <c r="V10" s="0" t="n">
        <v>42</v>
      </c>
      <c r="W10" s="2" t="n">
        <f aca="false">V10/I10*100</f>
        <v>5.07246376811594</v>
      </c>
      <c r="X10" s="0" t="n">
        <v>11</v>
      </c>
      <c r="Y10" s="2" t="n">
        <f aca="false">X10/I10*100</f>
        <v>1.32850241545894</v>
      </c>
      <c r="Z10" s="0" t="n">
        <v>17</v>
      </c>
      <c r="AA10" s="2" t="n">
        <f aca="false">Z10/I10*100</f>
        <v>2.05314009661836</v>
      </c>
      <c r="AB10" s="0" t="n">
        <v>331</v>
      </c>
      <c r="AC10" s="2" t="n">
        <f aca="false">AB10/I10*100</f>
        <v>39.975845410628</v>
      </c>
      <c r="AD10" s="0" t="n">
        <v>14</v>
      </c>
      <c r="AE10" s="2" t="n">
        <f aca="false">AD10/I10*100</f>
        <v>1.69082125603865</v>
      </c>
      <c r="AF10" s="0" t="n">
        <v>14</v>
      </c>
      <c r="AG10" s="2" t="n">
        <f aca="false">AF10/I10*100</f>
        <v>1.69082125603865</v>
      </c>
      <c r="AH10" s="0" t="n">
        <v>20</v>
      </c>
      <c r="AI10" s="2" t="n">
        <f aca="false">AH10/I10*100</f>
        <v>2.41545893719807</v>
      </c>
      <c r="AJ10" s="0" t="n">
        <v>111</v>
      </c>
      <c r="AK10" s="2" t="n">
        <f aca="false">AJ10/I10*100</f>
        <v>13.4057971014493</v>
      </c>
    </row>
    <row r="11" customFormat="false" ht="12.75" hidden="false" customHeight="false" outlineLevel="0" collapsed="false">
      <c r="A11" s="0" t="s">
        <v>30</v>
      </c>
      <c r="B11" s="0" t="n">
        <v>1123</v>
      </c>
      <c r="C11" s="0" t="n">
        <v>659</v>
      </c>
      <c r="D11" s="2" t="n">
        <f aca="false">C11/B11*100</f>
        <v>58.6821015138023</v>
      </c>
      <c r="E11" s="0" t="n">
        <v>659</v>
      </c>
      <c r="F11" s="2" t="n">
        <f aca="false">E11/B11*100</f>
        <v>58.6821015138023</v>
      </c>
      <c r="G11" s="0" t="n">
        <v>8</v>
      </c>
      <c r="H11" s="2" t="n">
        <f aca="false">G11/E11*100</f>
        <v>1.21396054628225</v>
      </c>
      <c r="I11" s="0" t="n">
        <v>651</v>
      </c>
      <c r="J11" s="2" t="n">
        <f aca="false">I11/E11*100</f>
        <v>98.7860394537178</v>
      </c>
      <c r="K11" s="0" t="n">
        <v>30</v>
      </c>
      <c r="L11" s="0" t="n">
        <v>4</v>
      </c>
      <c r="M11" s="2" t="n">
        <f aca="false">L11/I11*100</f>
        <v>0.614439324116744</v>
      </c>
      <c r="N11" s="0" t="n">
        <v>190</v>
      </c>
      <c r="O11" s="2" t="n">
        <f aca="false">N11/I11*100</f>
        <v>29.1858678955453</v>
      </c>
      <c r="P11" s="0" t="n">
        <v>6</v>
      </c>
      <c r="Q11" s="2" t="n">
        <f aca="false">P11/I11*100</f>
        <v>0.921658986175115</v>
      </c>
      <c r="R11" s="0" t="n">
        <v>10</v>
      </c>
      <c r="S11" s="2" t="n">
        <f aca="false">R11/I11*100</f>
        <v>1.53609831029186</v>
      </c>
      <c r="T11" s="0" t="n">
        <v>6</v>
      </c>
      <c r="U11" s="2" t="n">
        <f aca="false">T11/I11*100</f>
        <v>0.921658986175115</v>
      </c>
      <c r="V11" s="0" t="n">
        <v>15</v>
      </c>
      <c r="W11" s="2" t="n">
        <f aca="false">V11/I11*100</f>
        <v>2.30414746543779</v>
      </c>
      <c r="X11" s="0" t="n">
        <v>7</v>
      </c>
      <c r="Y11" s="2" t="n">
        <f aca="false">X11/I11*100</f>
        <v>1.0752688172043</v>
      </c>
      <c r="Z11" s="0" t="n">
        <v>13</v>
      </c>
      <c r="AA11" s="2" t="n">
        <f aca="false">Z11/I11*100</f>
        <v>1.99692780337942</v>
      </c>
      <c r="AB11" s="0" t="n">
        <v>279</v>
      </c>
      <c r="AC11" s="2" t="n">
        <f aca="false">AB11/I11*100</f>
        <v>42.8571428571429</v>
      </c>
      <c r="AD11" s="0" t="n">
        <v>9</v>
      </c>
      <c r="AE11" s="2" t="n">
        <f aca="false">AD11/I11*100</f>
        <v>1.38248847926267</v>
      </c>
      <c r="AF11" s="0" t="n">
        <v>16</v>
      </c>
      <c r="AG11" s="2" t="n">
        <f aca="false">AF11/I11*100</f>
        <v>2.45775729646697</v>
      </c>
      <c r="AH11" s="0" t="n">
        <v>7</v>
      </c>
      <c r="AI11" s="2" t="n">
        <f aca="false">AH11/I11*100</f>
        <v>1.0752688172043</v>
      </c>
      <c r="AJ11" s="0" t="n">
        <v>89</v>
      </c>
      <c r="AK11" s="2" t="n">
        <f aca="false">AJ11/I11*100</f>
        <v>13.6712749615975</v>
      </c>
    </row>
    <row r="12" customFormat="false" ht="12.75" hidden="false" customHeight="false" outlineLevel="0" collapsed="false">
      <c r="A12" s="0" t="s">
        <v>31</v>
      </c>
      <c r="B12" s="0" t="n">
        <v>1123</v>
      </c>
      <c r="C12" s="0" t="n">
        <v>539</v>
      </c>
      <c r="D12" s="2" t="n">
        <f aca="false">C12/B12*100</f>
        <v>47.9964381121995</v>
      </c>
      <c r="E12" s="0" t="n">
        <v>539</v>
      </c>
      <c r="F12" s="2" t="n">
        <f aca="false">E12/B12*100</f>
        <v>47.9964381121995</v>
      </c>
      <c r="G12" s="0" t="n">
        <v>19</v>
      </c>
      <c r="H12" s="2" t="n">
        <f aca="false">G12/E12*100</f>
        <v>3.52504638218924</v>
      </c>
      <c r="I12" s="0" t="n">
        <v>520</v>
      </c>
      <c r="J12" s="2" t="n">
        <f aca="false">I12/E12*100</f>
        <v>96.4749536178108</v>
      </c>
      <c r="K12" s="0" t="n">
        <v>15</v>
      </c>
      <c r="L12" s="0" t="n">
        <v>7</v>
      </c>
      <c r="M12" s="2" t="n">
        <f aca="false">L12/I12*100</f>
        <v>1.34615384615385</v>
      </c>
      <c r="N12" s="0" t="n">
        <v>242</v>
      </c>
      <c r="O12" s="2" t="n">
        <f aca="false">N12/I12*100</f>
        <v>46.5384615384615</v>
      </c>
      <c r="P12" s="0" t="n">
        <v>10</v>
      </c>
      <c r="Q12" s="2" t="n">
        <f aca="false">P12/I12*100</f>
        <v>1.92307692307692</v>
      </c>
      <c r="R12" s="0" t="n">
        <v>11</v>
      </c>
      <c r="S12" s="2" t="n">
        <f aca="false">R12/I12*100</f>
        <v>2.11538461538462</v>
      </c>
      <c r="T12" s="0" t="n">
        <v>5</v>
      </c>
      <c r="U12" s="2" t="n">
        <f aca="false">T12/I12*100</f>
        <v>0.961538461538462</v>
      </c>
      <c r="V12" s="0" t="n">
        <v>16</v>
      </c>
      <c r="W12" s="2" t="n">
        <f aca="false">V12/I12*100</f>
        <v>3.07692307692308</v>
      </c>
      <c r="X12" s="0" t="n">
        <v>7</v>
      </c>
      <c r="Y12" s="2" t="n">
        <f aca="false">X12/I12*100</f>
        <v>1.34615384615385</v>
      </c>
      <c r="Z12" s="0" t="n">
        <v>15</v>
      </c>
      <c r="AA12" s="2" t="n">
        <f aca="false">Z12/I12*100</f>
        <v>2.88461538461538</v>
      </c>
      <c r="AB12" s="0" t="n">
        <v>122</v>
      </c>
      <c r="AC12" s="2" t="n">
        <f aca="false">AB12/I12*100</f>
        <v>23.4615384615385</v>
      </c>
      <c r="AD12" s="0" t="n">
        <v>7</v>
      </c>
      <c r="AE12" s="2" t="n">
        <f aca="false">AD12/I12*100</f>
        <v>1.34615384615385</v>
      </c>
      <c r="AF12" s="0" t="n">
        <v>31</v>
      </c>
      <c r="AG12" s="2" t="n">
        <f aca="false">AF12/I12*100</f>
        <v>5.96153846153846</v>
      </c>
      <c r="AH12" s="0" t="n">
        <v>5</v>
      </c>
      <c r="AI12" s="2" t="n">
        <f aca="false">AH12/I12*100</f>
        <v>0.961538461538462</v>
      </c>
      <c r="AJ12" s="0" t="n">
        <v>42</v>
      </c>
      <c r="AK12" s="2" t="n">
        <f aca="false">AJ12/I12*100</f>
        <v>8.07692307692308</v>
      </c>
    </row>
    <row r="13" customFormat="false" ht="12.75" hidden="false" customHeight="false" outlineLevel="0" collapsed="false">
      <c r="A13" s="0" t="s">
        <v>32</v>
      </c>
      <c r="B13" s="0" t="n">
        <v>1263</v>
      </c>
      <c r="C13" s="0" t="n">
        <v>649</v>
      </c>
      <c r="D13" s="2" t="n">
        <f aca="false">C13/B13*100</f>
        <v>51.3855898653998</v>
      </c>
      <c r="E13" s="0" t="n">
        <v>649</v>
      </c>
      <c r="F13" s="2" t="n">
        <f aca="false">E13/B13*100</f>
        <v>51.3855898653998</v>
      </c>
      <c r="G13" s="0" t="n">
        <v>16</v>
      </c>
      <c r="H13" s="2" t="n">
        <f aca="false">G13/E13*100</f>
        <v>2.4653312788906</v>
      </c>
      <c r="I13" s="0" t="n">
        <v>633</v>
      </c>
      <c r="J13" s="2" t="n">
        <f aca="false">I13/E13*100</f>
        <v>97.5346687211094</v>
      </c>
      <c r="K13" s="0" t="n">
        <v>20</v>
      </c>
      <c r="L13" s="0" t="n">
        <v>3</v>
      </c>
      <c r="M13" s="2" t="n">
        <f aca="false">L13/I13*100</f>
        <v>0.4739336492891</v>
      </c>
      <c r="N13" s="0" t="n">
        <v>212</v>
      </c>
      <c r="O13" s="2" t="n">
        <f aca="false">N13/I13*100</f>
        <v>33.4913112164297</v>
      </c>
      <c r="P13" s="0" t="n">
        <v>8</v>
      </c>
      <c r="Q13" s="2" t="n">
        <f aca="false">P13/I13*100</f>
        <v>1.26382306477093</v>
      </c>
      <c r="R13" s="0" t="n">
        <v>10</v>
      </c>
      <c r="S13" s="2" t="n">
        <f aca="false">R13/I13*100</f>
        <v>1.57977883096367</v>
      </c>
      <c r="T13" s="0" t="n">
        <v>11</v>
      </c>
      <c r="U13" s="2" t="n">
        <f aca="false">T13/I13*100</f>
        <v>1.73775671406003</v>
      </c>
      <c r="V13" s="0" t="n">
        <v>20</v>
      </c>
      <c r="W13" s="2" t="n">
        <f aca="false">V13/I13*100</f>
        <v>3.15955766192733</v>
      </c>
      <c r="X13" s="0" t="n">
        <v>6</v>
      </c>
      <c r="Y13" s="2" t="n">
        <f aca="false">X13/I13*100</f>
        <v>0.947867298578199</v>
      </c>
      <c r="Z13" s="0" t="n">
        <v>15</v>
      </c>
      <c r="AA13" s="2" t="n">
        <f aca="false">Z13/I13*100</f>
        <v>2.3696682464455</v>
      </c>
      <c r="AB13" s="0" t="n">
        <v>224</v>
      </c>
      <c r="AC13" s="2" t="n">
        <f aca="false">AB13/I13*100</f>
        <v>35.3870458135861</v>
      </c>
      <c r="AD13" s="0" t="n">
        <v>15</v>
      </c>
      <c r="AE13" s="2" t="n">
        <f aca="false">AD13/I13*100</f>
        <v>2.3696682464455</v>
      </c>
      <c r="AF13" s="0" t="n">
        <v>30</v>
      </c>
      <c r="AG13" s="2" t="n">
        <f aca="false">AF13/I13*100</f>
        <v>4.739336492891</v>
      </c>
      <c r="AH13" s="0" t="n">
        <v>16</v>
      </c>
      <c r="AI13" s="2" t="n">
        <f aca="false">AH13/I13*100</f>
        <v>2.52764612954186</v>
      </c>
      <c r="AJ13" s="0" t="n">
        <v>63</v>
      </c>
      <c r="AK13" s="2" t="n">
        <f aca="false">AJ13/I13*100</f>
        <v>9.95260663507109</v>
      </c>
    </row>
    <row r="14" customFormat="false" ht="12.75" hidden="false" customHeight="false" outlineLevel="0" collapsed="false">
      <c r="A14" s="0" t="s">
        <v>33</v>
      </c>
      <c r="B14" s="0" t="n">
        <v>1007</v>
      </c>
      <c r="C14" s="0" t="n">
        <v>678</v>
      </c>
      <c r="D14" s="2" t="n">
        <f aca="false">C14/B14*100</f>
        <v>67.3286991062562</v>
      </c>
      <c r="E14" s="0" t="n">
        <v>678</v>
      </c>
      <c r="F14" s="2" t="n">
        <f aca="false">E14/B14*100</f>
        <v>67.3286991062562</v>
      </c>
      <c r="G14" s="0" t="n">
        <v>8</v>
      </c>
      <c r="H14" s="2" t="n">
        <f aca="false">G14/E14*100</f>
        <v>1.17994100294985</v>
      </c>
      <c r="I14" s="0" t="n">
        <v>670</v>
      </c>
      <c r="J14" s="2" t="n">
        <f aca="false">I14/E14*100</f>
        <v>98.8200589970501</v>
      </c>
      <c r="K14" s="0" t="n">
        <v>34</v>
      </c>
      <c r="L14" s="0" t="n">
        <v>5</v>
      </c>
      <c r="M14" s="2" t="n">
        <f aca="false">L14/I14*100</f>
        <v>0.746268656716418</v>
      </c>
      <c r="N14" s="0" t="n">
        <v>240</v>
      </c>
      <c r="O14" s="2" t="n">
        <f aca="false">N14/I14*100</f>
        <v>35.8208955223881</v>
      </c>
      <c r="P14" s="0" t="n">
        <v>8</v>
      </c>
      <c r="Q14" s="2" t="n">
        <f aca="false">P14/I14*100</f>
        <v>1.19402985074627</v>
      </c>
      <c r="R14" s="0" t="n">
        <v>5</v>
      </c>
      <c r="S14" s="2" t="n">
        <f aca="false">R14/I14*100</f>
        <v>0.746268656716418</v>
      </c>
      <c r="T14" s="0" t="n">
        <v>4</v>
      </c>
      <c r="U14" s="2" t="n">
        <f aca="false">T14/I14*100</f>
        <v>0.597014925373134</v>
      </c>
      <c r="V14" s="0" t="n">
        <v>24</v>
      </c>
      <c r="W14" s="2" t="n">
        <f aca="false">V14/I14*100</f>
        <v>3.58208955223881</v>
      </c>
      <c r="X14" s="0" t="n">
        <v>8</v>
      </c>
      <c r="Y14" s="2" t="n">
        <f aca="false">X14/I14*100</f>
        <v>1.19402985074627</v>
      </c>
      <c r="Z14" s="0" t="n">
        <v>11</v>
      </c>
      <c r="AA14" s="2" t="n">
        <f aca="false">Z14/I14*100</f>
        <v>1.64179104477612</v>
      </c>
      <c r="AB14" s="0" t="n">
        <v>262</v>
      </c>
      <c r="AC14" s="2" t="n">
        <f aca="false">AB14/I14*100</f>
        <v>39.1044776119403</v>
      </c>
      <c r="AD14" s="0" t="n">
        <v>7</v>
      </c>
      <c r="AE14" s="2" t="n">
        <f aca="false">AD14/I14*100</f>
        <v>1.04477611940299</v>
      </c>
      <c r="AF14" s="0" t="n">
        <v>10</v>
      </c>
      <c r="AG14" s="2" t="n">
        <f aca="false">AF14/I14*100</f>
        <v>1.49253731343284</v>
      </c>
      <c r="AH14" s="0" t="n">
        <v>13</v>
      </c>
      <c r="AI14" s="2" t="n">
        <f aca="false">AH14/I14*100</f>
        <v>1.94029850746269</v>
      </c>
      <c r="AJ14" s="0" t="n">
        <v>73</v>
      </c>
      <c r="AK14" s="2" t="n">
        <f aca="false">AJ14/I14*100</f>
        <v>10.8955223880597</v>
      </c>
    </row>
    <row r="15" customFormat="false" ht="12.75" hidden="false" customHeight="false" outlineLevel="0" collapsed="false">
      <c r="A15" s="0" t="s">
        <v>34</v>
      </c>
      <c r="B15" s="0" t="n">
        <v>1386</v>
      </c>
      <c r="C15" s="0" t="n">
        <v>628</v>
      </c>
      <c r="D15" s="2" t="n">
        <f aca="false">C15/B15*100</f>
        <v>45.3102453102453</v>
      </c>
      <c r="E15" s="0" t="n">
        <v>628</v>
      </c>
      <c r="F15" s="2" t="n">
        <f aca="false">E15/B15*100</f>
        <v>45.3102453102453</v>
      </c>
      <c r="G15" s="0" t="n">
        <v>14</v>
      </c>
      <c r="H15" s="2" t="n">
        <f aca="false">G15/E15*100</f>
        <v>2.22929936305733</v>
      </c>
      <c r="I15" s="0" t="n">
        <v>614</v>
      </c>
      <c r="J15" s="2" t="n">
        <f aca="false">I15/E15*100</f>
        <v>97.7707006369427</v>
      </c>
      <c r="K15" s="0" t="n">
        <v>14</v>
      </c>
      <c r="L15" s="0" t="n">
        <v>3</v>
      </c>
      <c r="M15" s="2" t="n">
        <f aca="false">L15/I15*100</f>
        <v>0.488599348534202</v>
      </c>
      <c r="N15" s="0" t="n">
        <v>288</v>
      </c>
      <c r="O15" s="2" t="n">
        <f aca="false">N15/I15*100</f>
        <v>46.9055374592834</v>
      </c>
      <c r="P15" s="0" t="n">
        <v>7</v>
      </c>
      <c r="Q15" s="2" t="n">
        <f aca="false">P15/I15*100</f>
        <v>1.1400651465798</v>
      </c>
      <c r="R15" s="0" t="n">
        <v>15</v>
      </c>
      <c r="S15" s="2" t="n">
        <f aca="false">R15/I15*100</f>
        <v>2.44299674267101</v>
      </c>
      <c r="T15" s="0" t="n">
        <v>7</v>
      </c>
      <c r="U15" s="2" t="n">
        <f aca="false">T15/I15*100</f>
        <v>1.1400651465798</v>
      </c>
      <c r="V15" s="0" t="n">
        <v>20</v>
      </c>
      <c r="W15" s="2" t="n">
        <f aca="false">V15/I15*100</f>
        <v>3.25732899022801</v>
      </c>
      <c r="X15" s="0" t="n">
        <v>8</v>
      </c>
      <c r="Y15" s="2" t="n">
        <f aca="false">X15/I15*100</f>
        <v>1.30293159609121</v>
      </c>
      <c r="Z15" s="0" t="n">
        <v>31</v>
      </c>
      <c r="AA15" s="2" t="n">
        <f aca="false">Z15/I15*100</f>
        <v>5.04885993485342</v>
      </c>
      <c r="AB15" s="0" t="n">
        <v>145</v>
      </c>
      <c r="AC15" s="2" t="n">
        <f aca="false">AB15/I15*100</f>
        <v>23.6156351791531</v>
      </c>
      <c r="AD15" s="0" t="n">
        <v>15</v>
      </c>
      <c r="AE15" s="2" t="n">
        <f aca="false">AD15/I15*100</f>
        <v>2.44299674267101</v>
      </c>
      <c r="AF15" s="0" t="n">
        <v>26</v>
      </c>
      <c r="AG15" s="2" t="n">
        <f aca="false">AF15/I15*100</f>
        <v>4.23452768729642</v>
      </c>
      <c r="AH15" s="0" t="n">
        <v>13</v>
      </c>
      <c r="AI15" s="2" t="n">
        <f aca="false">AH15/I15*100</f>
        <v>2.11726384364821</v>
      </c>
      <c r="AJ15" s="0" t="n">
        <v>36</v>
      </c>
      <c r="AK15" s="2" t="n">
        <f aca="false">AJ15/I15*100</f>
        <v>5.86319218241042</v>
      </c>
    </row>
    <row r="16" customFormat="false" ht="12.75" hidden="false" customHeight="false" outlineLevel="0" collapsed="false">
      <c r="A16" s="0" t="s">
        <v>35</v>
      </c>
      <c r="B16" s="0" t="n">
        <v>1106</v>
      </c>
      <c r="C16" s="0" t="n">
        <v>733</v>
      </c>
      <c r="D16" s="2" t="n">
        <f aca="false">C16/B16*100</f>
        <v>66.2748643761302</v>
      </c>
      <c r="E16" s="0" t="n">
        <v>733</v>
      </c>
      <c r="F16" s="2" t="n">
        <f aca="false">E16/B16*100</f>
        <v>66.2748643761302</v>
      </c>
      <c r="G16" s="0" t="n">
        <v>9</v>
      </c>
      <c r="H16" s="2" t="n">
        <f aca="false">G16/E16*100</f>
        <v>1.22783083219645</v>
      </c>
      <c r="I16" s="0" t="n">
        <v>724</v>
      </c>
      <c r="J16" s="2" t="n">
        <f aca="false">I16/E16*100</f>
        <v>98.7721691678036</v>
      </c>
      <c r="K16" s="0" t="n">
        <v>38</v>
      </c>
      <c r="L16" s="0" t="n">
        <v>4</v>
      </c>
      <c r="M16" s="2" t="n">
        <f aca="false">L16/I16*100</f>
        <v>0.552486187845304</v>
      </c>
      <c r="N16" s="0" t="n">
        <v>238</v>
      </c>
      <c r="O16" s="2" t="n">
        <f aca="false">N16/I16*100</f>
        <v>32.8729281767956</v>
      </c>
      <c r="P16" s="0" t="n">
        <v>3</v>
      </c>
      <c r="Q16" s="2" t="n">
        <f aca="false">P16/I16*100</f>
        <v>0.414364640883978</v>
      </c>
      <c r="R16" s="0" t="n">
        <v>2</v>
      </c>
      <c r="S16" s="2" t="n">
        <f aca="false">R16/I16*100</f>
        <v>0.276243093922652</v>
      </c>
      <c r="T16" s="0" t="n">
        <v>2</v>
      </c>
      <c r="U16" s="2" t="n">
        <f aca="false">T16/I16*100</f>
        <v>0.276243093922652</v>
      </c>
      <c r="V16" s="0" t="n">
        <v>15</v>
      </c>
      <c r="W16" s="2" t="n">
        <f aca="false">V16/I16*100</f>
        <v>2.07182320441989</v>
      </c>
      <c r="X16" s="0" t="n">
        <v>8</v>
      </c>
      <c r="Y16" s="2" t="n">
        <f aca="false">X16/I16*100</f>
        <v>1.10497237569061</v>
      </c>
      <c r="Z16" s="0" t="n">
        <v>11</v>
      </c>
      <c r="AA16" s="2" t="n">
        <f aca="false">Z16/I16*100</f>
        <v>1.51933701657459</v>
      </c>
      <c r="AB16" s="0" t="n">
        <v>336</v>
      </c>
      <c r="AC16" s="2" t="n">
        <f aca="false">AB16/I16*100</f>
        <v>46.4088397790055</v>
      </c>
      <c r="AD16" s="0" t="n">
        <v>10</v>
      </c>
      <c r="AE16" s="2" t="n">
        <f aca="false">AD16/I16*100</f>
        <v>1.38121546961326</v>
      </c>
      <c r="AF16" s="0" t="n">
        <v>11</v>
      </c>
      <c r="AG16" s="2" t="n">
        <f aca="false">AF16/I16*100</f>
        <v>1.51933701657459</v>
      </c>
      <c r="AH16" s="0" t="n">
        <v>8</v>
      </c>
      <c r="AI16" s="2" t="n">
        <f aca="false">AH16/I16*100</f>
        <v>1.10497237569061</v>
      </c>
      <c r="AJ16" s="0" t="n">
        <v>76</v>
      </c>
      <c r="AK16" s="2" t="n">
        <f aca="false">AJ16/I16*100</f>
        <v>10.4972375690608</v>
      </c>
    </row>
    <row r="17" customFormat="false" ht="12.75" hidden="false" customHeight="false" outlineLevel="0" collapsed="false">
      <c r="A17" s="0" t="s">
        <v>36</v>
      </c>
      <c r="B17" s="0" t="n">
        <v>1198</v>
      </c>
      <c r="C17" s="0" t="n">
        <v>660</v>
      </c>
      <c r="D17" s="2" t="n">
        <f aca="false">C17/B17*100</f>
        <v>55.0918196994992</v>
      </c>
      <c r="E17" s="0" t="n">
        <v>660</v>
      </c>
      <c r="F17" s="2" t="n">
        <f aca="false">E17/B17*100</f>
        <v>55.0918196994992</v>
      </c>
      <c r="G17" s="0" t="n">
        <v>12</v>
      </c>
      <c r="H17" s="2" t="n">
        <f aca="false">G17/E17*100</f>
        <v>1.81818181818182</v>
      </c>
      <c r="I17" s="0" t="n">
        <v>648</v>
      </c>
      <c r="J17" s="2" t="n">
        <f aca="false">I17/E17*100</f>
        <v>98.1818181818182</v>
      </c>
      <c r="K17" s="0" t="n">
        <v>18</v>
      </c>
      <c r="L17" s="0" t="n">
        <v>5</v>
      </c>
      <c r="M17" s="2" t="n">
        <f aca="false">L17/I17*100</f>
        <v>0.771604938271605</v>
      </c>
      <c r="N17" s="0" t="n">
        <v>274</v>
      </c>
      <c r="O17" s="2" t="n">
        <f aca="false">N17/I17*100</f>
        <v>42.283950617284</v>
      </c>
      <c r="P17" s="0" t="n">
        <v>5</v>
      </c>
      <c r="Q17" s="2" t="n">
        <f aca="false">P17/I17*100</f>
        <v>0.771604938271605</v>
      </c>
      <c r="R17" s="0" t="n">
        <v>14</v>
      </c>
      <c r="S17" s="2" t="n">
        <f aca="false">R17/I17*100</f>
        <v>2.16049382716049</v>
      </c>
      <c r="T17" s="0" t="n">
        <v>6</v>
      </c>
      <c r="U17" s="2" t="n">
        <f aca="false">T17/I17*100</f>
        <v>0.925925925925926</v>
      </c>
      <c r="V17" s="0" t="n">
        <v>19</v>
      </c>
      <c r="W17" s="2" t="n">
        <f aca="false">V17/I17*100</f>
        <v>2.9320987654321</v>
      </c>
      <c r="X17" s="0" t="n">
        <v>2</v>
      </c>
      <c r="Y17" s="2" t="n">
        <f aca="false">X17/I17*100</f>
        <v>0.308641975308642</v>
      </c>
      <c r="Z17" s="0" t="n">
        <v>16</v>
      </c>
      <c r="AA17" s="2" t="n">
        <f aca="false">Z17/I17*100</f>
        <v>2.46913580246914</v>
      </c>
      <c r="AB17" s="0" t="n">
        <v>231</v>
      </c>
      <c r="AC17" s="2" t="n">
        <f aca="false">AB17/I17*100</f>
        <v>35.6481481481481</v>
      </c>
      <c r="AD17" s="0" t="n">
        <v>9</v>
      </c>
      <c r="AE17" s="2" t="n">
        <f aca="false">AD17/I17*100</f>
        <v>1.38888888888889</v>
      </c>
      <c r="AF17" s="0" t="n">
        <v>13</v>
      </c>
      <c r="AG17" s="2" t="n">
        <f aca="false">AF17/I17*100</f>
        <v>2.00617283950617</v>
      </c>
      <c r="AH17" s="0" t="n">
        <v>13</v>
      </c>
      <c r="AI17" s="2" t="n">
        <f aca="false">AH17/I17*100</f>
        <v>2.00617283950617</v>
      </c>
      <c r="AJ17" s="0" t="n">
        <v>41</v>
      </c>
      <c r="AK17" s="2" t="n">
        <f aca="false">AJ17/I17*100</f>
        <v>6.32716049382716</v>
      </c>
    </row>
    <row r="18" customFormat="false" ht="12.75" hidden="false" customHeight="false" outlineLevel="0" collapsed="false">
      <c r="A18" s="0" t="s">
        <v>37</v>
      </c>
      <c r="B18" s="0" t="n">
        <v>1195</v>
      </c>
      <c r="C18" s="0" t="n">
        <v>678</v>
      </c>
      <c r="D18" s="2" t="n">
        <f aca="false">C18/B18*100</f>
        <v>56.7364016736402</v>
      </c>
      <c r="E18" s="0" t="n">
        <v>678</v>
      </c>
      <c r="F18" s="2" t="n">
        <f aca="false">E18/B18*100</f>
        <v>56.7364016736402</v>
      </c>
      <c r="G18" s="0" t="n">
        <v>10</v>
      </c>
      <c r="H18" s="2" t="n">
        <f aca="false">G18/E18*100</f>
        <v>1.47492625368732</v>
      </c>
      <c r="I18" s="0" t="n">
        <v>668</v>
      </c>
      <c r="J18" s="2" t="n">
        <f aca="false">I18/E18*100</f>
        <v>98.5250737463127</v>
      </c>
      <c r="K18" s="0" t="n">
        <v>32</v>
      </c>
      <c r="L18" s="0" t="n">
        <v>0</v>
      </c>
      <c r="M18" s="2" t="n">
        <f aca="false">L18/I18*100</f>
        <v>0</v>
      </c>
      <c r="N18" s="0" t="n">
        <v>274</v>
      </c>
      <c r="O18" s="2" t="n">
        <f aca="false">N18/I18*100</f>
        <v>41.0179640718563</v>
      </c>
      <c r="P18" s="0" t="n">
        <v>10</v>
      </c>
      <c r="Q18" s="2" t="n">
        <f aca="false">P18/I18*100</f>
        <v>1.49700598802395</v>
      </c>
      <c r="R18" s="0" t="n">
        <v>10</v>
      </c>
      <c r="S18" s="2" t="n">
        <f aca="false">R18/I18*100</f>
        <v>1.49700598802395</v>
      </c>
      <c r="T18" s="0" t="n">
        <v>12</v>
      </c>
      <c r="U18" s="2" t="n">
        <f aca="false">T18/I18*100</f>
        <v>1.79640718562874</v>
      </c>
      <c r="V18" s="0" t="n">
        <v>14</v>
      </c>
      <c r="W18" s="2" t="n">
        <f aca="false">V18/I18*100</f>
        <v>2.09580838323353</v>
      </c>
      <c r="X18" s="0" t="n">
        <v>10</v>
      </c>
      <c r="Y18" s="2" t="n">
        <f aca="false">X18/I18*100</f>
        <v>1.49700598802395</v>
      </c>
      <c r="Z18" s="0" t="n">
        <v>19</v>
      </c>
      <c r="AA18" s="2" t="n">
        <f aca="false">Z18/I18*100</f>
        <v>2.84431137724551</v>
      </c>
      <c r="AB18" s="0" t="n">
        <v>205</v>
      </c>
      <c r="AC18" s="2" t="n">
        <f aca="false">AB18/I18*100</f>
        <v>30.688622754491</v>
      </c>
      <c r="AD18" s="0" t="n">
        <v>7</v>
      </c>
      <c r="AE18" s="2" t="n">
        <f aca="false">AD18/I18*100</f>
        <v>1.04790419161677</v>
      </c>
      <c r="AF18" s="0" t="n">
        <v>28</v>
      </c>
      <c r="AG18" s="2" t="n">
        <f aca="false">AF18/I18*100</f>
        <v>4.19161676646707</v>
      </c>
      <c r="AH18" s="0" t="n">
        <v>11</v>
      </c>
      <c r="AI18" s="2" t="n">
        <f aca="false">AH18/I18*100</f>
        <v>1.64670658682635</v>
      </c>
      <c r="AJ18" s="0" t="n">
        <v>68</v>
      </c>
      <c r="AK18" s="2" t="n">
        <f aca="false">AJ18/I18*100</f>
        <v>10.1796407185629</v>
      </c>
    </row>
    <row r="19" customFormat="false" ht="12.75" hidden="false" customHeight="false" outlineLevel="0" collapsed="false">
      <c r="A19" s="0" t="s">
        <v>38</v>
      </c>
      <c r="B19" s="0" t="n">
        <v>1038</v>
      </c>
      <c r="C19" s="0" t="n">
        <v>613</v>
      </c>
      <c r="D19" s="2" t="n">
        <f aca="false">C19/B19*100</f>
        <v>59.0558766859345</v>
      </c>
      <c r="E19" s="0" t="n">
        <v>613</v>
      </c>
      <c r="F19" s="2" t="n">
        <f aca="false">E19/B19*100</f>
        <v>59.0558766859345</v>
      </c>
      <c r="G19" s="0" t="n">
        <v>16</v>
      </c>
      <c r="H19" s="2" t="n">
        <f aca="false">G19/E19*100</f>
        <v>2.61011419249592</v>
      </c>
      <c r="I19" s="0" t="n">
        <v>597</v>
      </c>
      <c r="J19" s="2" t="n">
        <f aca="false">I19/E19*100</f>
        <v>97.3898858075041</v>
      </c>
      <c r="K19" s="0" t="n">
        <v>19</v>
      </c>
      <c r="L19" s="0" t="n">
        <v>7</v>
      </c>
      <c r="M19" s="2" t="n">
        <f aca="false">L19/I19*100</f>
        <v>1.17252931323283</v>
      </c>
      <c r="N19" s="0" t="n">
        <v>204</v>
      </c>
      <c r="O19" s="2" t="n">
        <f aca="false">N19/I19*100</f>
        <v>34.1708542713568</v>
      </c>
      <c r="P19" s="0" t="n">
        <v>3</v>
      </c>
      <c r="Q19" s="2" t="n">
        <f aca="false">P19/I19*100</f>
        <v>0.50251256281407</v>
      </c>
      <c r="R19" s="0" t="n">
        <v>3</v>
      </c>
      <c r="S19" s="2" t="n">
        <f aca="false">R19/I19*100</f>
        <v>0.50251256281407</v>
      </c>
      <c r="T19" s="0" t="n">
        <v>7</v>
      </c>
      <c r="U19" s="2" t="n">
        <f aca="false">T19/I19*100</f>
        <v>1.17252931323283</v>
      </c>
      <c r="V19" s="0" t="n">
        <v>26</v>
      </c>
      <c r="W19" s="2" t="n">
        <f aca="false">V19/I19*100</f>
        <v>4.35510887772194</v>
      </c>
      <c r="X19" s="0" t="n">
        <v>3</v>
      </c>
      <c r="Y19" s="2" t="n">
        <f aca="false">X19/I19*100</f>
        <v>0.50251256281407</v>
      </c>
      <c r="Z19" s="0" t="n">
        <v>18</v>
      </c>
      <c r="AA19" s="2" t="n">
        <f aca="false">Z19/I19*100</f>
        <v>3.01507537688442</v>
      </c>
      <c r="AB19" s="0" t="n">
        <v>209</v>
      </c>
      <c r="AC19" s="2" t="n">
        <f aca="false">AB19/I19*100</f>
        <v>35.0083752093802</v>
      </c>
      <c r="AD19" s="0" t="n">
        <v>9</v>
      </c>
      <c r="AE19" s="2" t="n">
        <f aca="false">AD19/I19*100</f>
        <v>1.50753768844221</v>
      </c>
      <c r="AF19" s="0" t="n">
        <v>17</v>
      </c>
      <c r="AG19" s="2" t="n">
        <f aca="false">AF19/I19*100</f>
        <v>2.84757118927973</v>
      </c>
      <c r="AH19" s="0" t="n">
        <v>7</v>
      </c>
      <c r="AI19" s="2" t="n">
        <f aca="false">AH19/I19*100</f>
        <v>1.17252931323283</v>
      </c>
      <c r="AJ19" s="0" t="n">
        <v>84</v>
      </c>
      <c r="AK19" s="2" t="n">
        <f aca="false">AJ19/I19*100</f>
        <v>14.070351758794</v>
      </c>
    </row>
    <row r="20" customFormat="false" ht="12.75" hidden="false" customHeight="false" outlineLevel="0" collapsed="false">
      <c r="A20" s="0" t="s">
        <v>39</v>
      </c>
      <c r="B20" s="0" t="n">
        <v>1098</v>
      </c>
      <c r="C20" s="0" t="n">
        <v>692</v>
      </c>
      <c r="D20" s="2" t="n">
        <f aca="false">C20/B20*100</f>
        <v>63.023679417122</v>
      </c>
      <c r="E20" s="0" t="n">
        <v>692</v>
      </c>
      <c r="F20" s="2" t="n">
        <f aca="false">E20/B20*100</f>
        <v>63.023679417122</v>
      </c>
      <c r="G20" s="0" t="n">
        <v>17</v>
      </c>
      <c r="H20" s="2" t="n">
        <f aca="false">G20/E20*100</f>
        <v>2.45664739884393</v>
      </c>
      <c r="I20" s="0" t="n">
        <v>675</v>
      </c>
      <c r="J20" s="2" t="n">
        <f aca="false">I20/E20*100</f>
        <v>97.5433526011561</v>
      </c>
      <c r="K20" s="0" t="n">
        <v>25</v>
      </c>
      <c r="L20" s="0" t="n">
        <v>2</v>
      </c>
      <c r="M20" s="2" t="n">
        <f aca="false">L20/I20*100</f>
        <v>0.296296296296296</v>
      </c>
      <c r="N20" s="0" t="n">
        <v>192</v>
      </c>
      <c r="O20" s="2" t="n">
        <f aca="false">N20/I20*100</f>
        <v>28.4444444444444</v>
      </c>
      <c r="P20" s="0" t="n">
        <v>6</v>
      </c>
      <c r="Q20" s="2" t="n">
        <f aca="false">P20/I20*100</f>
        <v>0.888888888888889</v>
      </c>
      <c r="R20" s="0" t="n">
        <v>5</v>
      </c>
      <c r="S20" s="2" t="n">
        <f aca="false">R20/I20*100</f>
        <v>0.740740740740741</v>
      </c>
      <c r="T20" s="0" t="n">
        <v>3</v>
      </c>
      <c r="U20" s="2" t="n">
        <f aca="false">T20/I20*100</f>
        <v>0.444444444444444</v>
      </c>
      <c r="V20" s="0" t="n">
        <v>17</v>
      </c>
      <c r="W20" s="2" t="n">
        <f aca="false">V20/I20*100</f>
        <v>2.51851851851852</v>
      </c>
      <c r="X20" s="0" t="n">
        <v>11</v>
      </c>
      <c r="Y20" s="2" t="n">
        <f aca="false">X20/I20*100</f>
        <v>1.62962962962963</v>
      </c>
      <c r="Z20" s="0" t="n">
        <v>8</v>
      </c>
      <c r="AA20" s="2" t="n">
        <f aca="false">Z20/I20*100</f>
        <v>1.18518518518519</v>
      </c>
      <c r="AB20" s="0" t="n">
        <v>290</v>
      </c>
      <c r="AC20" s="2" t="n">
        <f aca="false">AB20/I20*100</f>
        <v>42.962962962963</v>
      </c>
      <c r="AD20" s="0" t="n">
        <v>15</v>
      </c>
      <c r="AE20" s="2" t="n">
        <f aca="false">AD20/I20*100</f>
        <v>2.22222222222222</v>
      </c>
      <c r="AF20" s="0" t="n">
        <v>18</v>
      </c>
      <c r="AG20" s="2" t="n">
        <f aca="false">AF20/I20*100</f>
        <v>2.66666666666667</v>
      </c>
      <c r="AH20" s="0" t="n">
        <v>12</v>
      </c>
      <c r="AI20" s="2" t="n">
        <f aca="false">AH20/I20*100</f>
        <v>1.77777777777778</v>
      </c>
      <c r="AJ20" s="0" t="n">
        <v>96</v>
      </c>
      <c r="AK20" s="2" t="n">
        <f aca="false">AJ20/I20*100</f>
        <v>14.2222222222222</v>
      </c>
    </row>
    <row r="21" customFormat="false" ht="12.75" hidden="false" customHeight="false" outlineLevel="0" collapsed="false">
      <c r="A21" s="0" t="s">
        <v>40</v>
      </c>
      <c r="B21" s="0" t="n">
        <v>1058</v>
      </c>
      <c r="C21" s="0" t="n">
        <v>699</v>
      </c>
      <c r="D21" s="2" t="n">
        <f aca="false">C21/B21*100</f>
        <v>66.0680529300567</v>
      </c>
      <c r="E21" s="0" t="n">
        <v>699</v>
      </c>
      <c r="F21" s="2" t="n">
        <f aca="false">E21/B21*100</f>
        <v>66.0680529300567</v>
      </c>
      <c r="G21" s="0" t="n">
        <v>9</v>
      </c>
      <c r="H21" s="2" t="n">
        <f aca="false">G21/E21*100</f>
        <v>1.28755364806867</v>
      </c>
      <c r="I21" s="0" t="n">
        <v>690</v>
      </c>
      <c r="J21" s="2" t="n">
        <f aca="false">I21/E21*100</f>
        <v>98.7124463519313</v>
      </c>
      <c r="K21" s="0" t="n">
        <v>33</v>
      </c>
      <c r="L21" s="0" t="n">
        <v>6</v>
      </c>
      <c r="M21" s="2" t="n">
        <f aca="false">L21/I21*100</f>
        <v>0.869565217391304</v>
      </c>
      <c r="N21" s="0" t="n">
        <v>234</v>
      </c>
      <c r="O21" s="2" t="n">
        <f aca="false">N21/I21*100</f>
        <v>33.9130434782609</v>
      </c>
      <c r="P21" s="0" t="n">
        <v>4</v>
      </c>
      <c r="Q21" s="2" t="n">
        <f aca="false">P21/I21*100</f>
        <v>0.579710144927536</v>
      </c>
      <c r="R21" s="0" t="n">
        <v>7</v>
      </c>
      <c r="S21" s="2" t="n">
        <f aca="false">R21/I21*100</f>
        <v>1.01449275362319</v>
      </c>
      <c r="T21" s="0" t="n">
        <v>6</v>
      </c>
      <c r="U21" s="2" t="n">
        <f aca="false">T21/I21*100</f>
        <v>0.869565217391304</v>
      </c>
      <c r="V21" s="0" t="n">
        <v>31</v>
      </c>
      <c r="W21" s="2" t="n">
        <f aca="false">V21/I21*100</f>
        <v>4.49275362318841</v>
      </c>
      <c r="X21" s="0" t="n">
        <v>14</v>
      </c>
      <c r="Y21" s="2" t="n">
        <f aca="false">X21/I21*100</f>
        <v>2.02898550724638</v>
      </c>
      <c r="Z21" s="0" t="n">
        <v>16</v>
      </c>
      <c r="AA21" s="2" t="n">
        <f aca="false">Z21/I21*100</f>
        <v>2.31884057971015</v>
      </c>
      <c r="AB21" s="0" t="n">
        <v>266</v>
      </c>
      <c r="AC21" s="2" t="n">
        <f aca="false">AB21/I21*100</f>
        <v>38.5507246376812</v>
      </c>
      <c r="AD21" s="0" t="n">
        <v>9</v>
      </c>
      <c r="AE21" s="2" t="n">
        <f aca="false">AD21/I21*100</f>
        <v>1.30434782608696</v>
      </c>
      <c r="AF21" s="0" t="n">
        <v>19</v>
      </c>
      <c r="AG21" s="2" t="n">
        <f aca="false">AF21/I21*100</f>
        <v>2.7536231884058</v>
      </c>
      <c r="AH21" s="0" t="n">
        <v>6</v>
      </c>
      <c r="AI21" s="2" t="n">
        <f aca="false">AH21/I21*100</f>
        <v>0.869565217391304</v>
      </c>
      <c r="AJ21" s="0" t="n">
        <v>72</v>
      </c>
      <c r="AK21" s="2" t="n">
        <f aca="false">AJ21/I21*100</f>
        <v>10.4347826086957</v>
      </c>
    </row>
    <row r="22" customFormat="false" ht="12.75" hidden="false" customHeight="false" outlineLevel="0" collapsed="false">
      <c r="D22" s="2"/>
      <c r="F22" s="2"/>
      <c r="H22" s="2"/>
      <c r="J22" s="2"/>
      <c r="M22" s="2"/>
      <c r="O22" s="2"/>
      <c r="Q22" s="2"/>
      <c r="S22" s="2"/>
      <c r="U22" s="2"/>
      <c r="W22" s="2"/>
      <c r="Y22" s="2"/>
      <c r="AA22" s="2"/>
      <c r="AC22" s="2"/>
      <c r="AE22" s="2"/>
      <c r="AG22" s="2"/>
      <c r="AI22" s="2"/>
      <c r="AK22" s="2"/>
    </row>
    <row r="23" s="1" customFormat="true" ht="12.75" hidden="false" customHeight="false" outlineLevel="0" collapsed="false">
      <c r="A23" s="1" t="s">
        <v>41</v>
      </c>
      <c r="B23" s="1" t="n">
        <f aca="false">SUM(B2:B22)</f>
        <v>22855</v>
      </c>
      <c r="C23" s="1" t="n">
        <f aca="false">SUM(C2:C22)</f>
        <v>13435</v>
      </c>
      <c r="D23" s="2" t="n">
        <f aca="false">C23/B23*100</f>
        <v>58.7836359658718</v>
      </c>
      <c r="E23" s="1" t="n">
        <f aca="false">SUM(E1:E22)</f>
        <v>13435</v>
      </c>
      <c r="F23" s="2" t="n">
        <f aca="false">E23/B23*100</f>
        <v>58.7836359658718</v>
      </c>
      <c r="G23" s="1" t="n">
        <f aca="false">SUM(G1:G22)</f>
        <v>216</v>
      </c>
      <c r="H23" s="2" t="n">
        <f aca="false">G23/E23*100</f>
        <v>1.60774097506513</v>
      </c>
      <c r="I23" s="1" t="n">
        <f aca="false">SUM(I1:I22)</f>
        <v>13219</v>
      </c>
      <c r="J23" s="2" t="n">
        <f aca="false">I23/E23*100</f>
        <v>98.3922590249349</v>
      </c>
      <c r="K23" s="1" t="n">
        <f aca="false">SUM(K1:K22)</f>
        <v>507</v>
      </c>
      <c r="L23" s="1" t="n">
        <f aca="false">SUM(L1:L22)</f>
        <v>69</v>
      </c>
      <c r="M23" s="2" t="n">
        <f aca="false">L23/I23*100</f>
        <v>0.521975943717377</v>
      </c>
      <c r="N23" s="1" t="n">
        <f aca="false">SUM(N1:N22)</f>
        <v>4632</v>
      </c>
      <c r="O23" s="2" t="n">
        <f aca="false">N23/I23*100</f>
        <v>35.04047204781</v>
      </c>
      <c r="P23" s="1" t="n">
        <f aca="false">SUM(P1:P22)</f>
        <v>136</v>
      </c>
      <c r="Q23" s="2" t="n">
        <f aca="false">P23/I23*100</f>
        <v>1.0288221499357</v>
      </c>
      <c r="R23" s="1" t="n">
        <f aca="false">SUM(R1:R22)</f>
        <v>152</v>
      </c>
      <c r="S23" s="2" t="n">
        <f aca="false">R23/I23*100</f>
        <v>1.14986004992813</v>
      </c>
      <c r="T23" s="1" t="n">
        <f aca="false">SUM(T1:T22)</f>
        <v>134</v>
      </c>
      <c r="U23" s="2" t="n">
        <f aca="false">T23/I23*100</f>
        <v>1.01369241243664</v>
      </c>
      <c r="V23" s="1" t="n">
        <f aca="false">SUM(V1:V22)</f>
        <v>449</v>
      </c>
      <c r="W23" s="2" t="n">
        <f aca="false">V23/I23*100</f>
        <v>3.39662606853771</v>
      </c>
      <c r="X23" s="1" t="n">
        <f aca="false">SUM(X1:X22)</f>
        <v>152</v>
      </c>
      <c r="Y23" s="2" t="n">
        <f aca="false">X23/I23*100</f>
        <v>1.14986004992813</v>
      </c>
      <c r="Z23" s="1" t="n">
        <f aca="false">SUM(Z1:Z22)</f>
        <v>293</v>
      </c>
      <c r="AA23" s="2" t="n">
        <f aca="false">Z23/I23*100</f>
        <v>2.21650654361147</v>
      </c>
      <c r="AB23" s="1" t="n">
        <f aca="false">SUM(AB1:AB22)</f>
        <v>4891</v>
      </c>
      <c r="AC23" s="2" t="n">
        <f aca="false">AB23/I23*100</f>
        <v>36.9997730539375</v>
      </c>
      <c r="AD23" s="1" t="n">
        <f aca="false">SUM(AD1:AD22)</f>
        <v>217</v>
      </c>
      <c r="AE23" s="2" t="n">
        <f aca="false">AD23/I23*100</f>
        <v>1.6415765186474</v>
      </c>
      <c r="AF23" s="1" t="n">
        <f aca="false">SUM(AF1:AF22)</f>
        <v>382</v>
      </c>
      <c r="AG23" s="2" t="n">
        <f aca="false">AF23/I23*100</f>
        <v>2.88977986231939</v>
      </c>
      <c r="AH23" s="1" t="n">
        <f aca="false">SUM(AH1:AH22)</f>
        <v>239</v>
      </c>
      <c r="AI23" s="2" t="n">
        <f aca="false">AH23/I23*100</f>
        <v>1.808003631137</v>
      </c>
      <c r="AJ23" s="1" t="n">
        <f aca="false">SUM(AJ1:AJ22)</f>
        <v>1473</v>
      </c>
      <c r="AK23" s="2" t="n">
        <f aca="false">AJ23/I23*100</f>
        <v>11.14305166805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07:53:04Z</dcterms:created>
  <dc:creator>pguilmet</dc:creator>
  <dc:description/>
  <dc:language>en-US</dc:language>
  <cp:lastModifiedBy>pguilmet</cp:lastModifiedBy>
  <dcterms:modified xsi:type="dcterms:W3CDTF">2007-06-11T08:4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60604120</vt:r8>
  </property>
  <property fmtid="{D5CDD505-2E9C-101B-9397-08002B2CF9AE}" pid="3" name="_AuthorEmail">
    <vt:lpwstr>Thomas.Baron@ville.angers.fr</vt:lpwstr>
  </property>
  <property fmtid="{D5CDD505-2E9C-101B-9397-08002B2CF9AE}" pid="4" name="_AuthorEmailDisplayName">
    <vt:lpwstr>BARON Thomas</vt:lpwstr>
  </property>
  <property fmtid="{D5CDD505-2E9C-101B-9397-08002B2CF9AE}" pid="5" name="_EmailSubject">
    <vt:lpwstr>Résultats site internet ville</vt:lpwstr>
  </property>
</Properties>
</file>