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Marc LAFFINEUR (Joseph BOSSE)</t>
  </si>
  <si>
    <t xml:space="preserve">Jean-Noël GAULTIER (Jean-Luc ROTUREAU)</t>
  </si>
  <si>
    <t xml:space="preserve">00701 - ECOLE GREGOIRE BORDILLON</t>
  </si>
  <si>
    <t xml:space="preserve">00702 - ECOLE PRIMAIRE ANDRE MOINE</t>
  </si>
  <si>
    <t xml:space="preserve">00703 - SALLE DAVIERS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7EME CIRCON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097</v>
      </c>
      <c r="C2" s="1" t="n">
        <v>669</v>
      </c>
      <c r="D2" s="3" t="n">
        <f aca="false">C2/B2*100</f>
        <v>60.9845031905196</v>
      </c>
      <c r="E2" s="1" t="n">
        <v>669</v>
      </c>
      <c r="F2" s="4" t="n">
        <f aca="false">E2/B2*100</f>
        <v>60.9845031905196</v>
      </c>
      <c r="G2" s="1" t="n">
        <v>16</v>
      </c>
      <c r="H2" s="3" t="n">
        <f aca="false">G2/E2*100</f>
        <v>2.39162929745889</v>
      </c>
      <c r="I2" s="1" t="n">
        <v>653</v>
      </c>
      <c r="J2" s="3" t="n">
        <f aca="false">I2/E2*100</f>
        <v>97.6083707025411</v>
      </c>
      <c r="K2" s="1" t="n">
        <v>31</v>
      </c>
      <c r="L2" s="1" t="n">
        <v>356</v>
      </c>
      <c r="M2" s="3" t="n">
        <f aca="false">L2/I2*100</f>
        <v>54.5176110260337</v>
      </c>
      <c r="N2" s="1" t="n">
        <v>297</v>
      </c>
      <c r="O2" s="3" t="n">
        <f aca="false">N2/I2*100</f>
        <v>45.4823889739663</v>
      </c>
    </row>
    <row r="3" customFormat="false" ht="12.75" hidden="false" customHeight="false" outlineLevel="0" collapsed="false">
      <c r="A3" s="1" t="s">
        <v>11</v>
      </c>
      <c r="B3" s="1" t="n">
        <v>1201</v>
      </c>
      <c r="C3" s="1" t="n">
        <v>709</v>
      </c>
      <c r="D3" s="3" t="n">
        <f aca="false">C3/B3*100</f>
        <v>59.0341382181516</v>
      </c>
      <c r="E3" s="1" t="n">
        <v>709</v>
      </c>
      <c r="F3" s="4" t="n">
        <f aca="false">E3/B3*100</f>
        <v>59.0341382181516</v>
      </c>
      <c r="G3" s="1" t="n">
        <v>18</v>
      </c>
      <c r="H3" s="3" t="n">
        <f aca="false">G3/E3*100</f>
        <v>2.53878702397743</v>
      </c>
      <c r="I3" s="1" t="n">
        <v>691</v>
      </c>
      <c r="J3" s="3" t="n">
        <f aca="false">I3/E3*100</f>
        <v>97.4612129760226</v>
      </c>
      <c r="K3" s="1" t="n">
        <v>25</v>
      </c>
      <c r="L3" s="1" t="n">
        <v>355</v>
      </c>
      <c r="M3" s="3" t="n">
        <f aca="false">L3/I3*100</f>
        <v>51.3748191027496</v>
      </c>
      <c r="N3" s="1" t="n">
        <v>336</v>
      </c>
      <c r="O3" s="3" t="n">
        <f aca="false">N3/I3*100</f>
        <v>48.6251808972504</v>
      </c>
    </row>
    <row r="4" customFormat="false" ht="12.75" hidden="false" customHeight="false" outlineLevel="0" collapsed="false">
      <c r="A4" s="1" t="s">
        <v>12</v>
      </c>
      <c r="B4" s="1" t="n">
        <v>1385</v>
      </c>
      <c r="C4" s="1" t="n">
        <v>831</v>
      </c>
      <c r="D4" s="3" t="n">
        <f aca="false">C4/B4*100</f>
        <v>60</v>
      </c>
      <c r="E4" s="1" t="n">
        <v>831</v>
      </c>
      <c r="F4" s="4" t="n">
        <f aca="false">E4/B4*100</f>
        <v>60</v>
      </c>
      <c r="G4" s="1" t="n">
        <v>29</v>
      </c>
      <c r="H4" s="3" t="n">
        <f aca="false">G4/E4*100</f>
        <v>3.48977135980746</v>
      </c>
      <c r="I4" s="1" t="n">
        <v>802</v>
      </c>
      <c r="J4" s="3" t="n">
        <f aca="false">I4/E4*100</f>
        <v>96.5102286401925</v>
      </c>
      <c r="K4" s="1" t="n">
        <v>25</v>
      </c>
      <c r="L4" s="1" t="n">
        <v>399</v>
      </c>
      <c r="M4" s="3" t="n">
        <f aca="false">L4/I4*100</f>
        <v>49.7506234413965</v>
      </c>
      <c r="N4" s="1" t="n">
        <v>403</v>
      </c>
      <c r="O4" s="3" t="n">
        <f aca="false">N4/I4*100</f>
        <v>50.2493765586035</v>
      </c>
    </row>
    <row r="5" customFormat="false" ht="12.75" hidden="false" customHeight="false" outlineLevel="0" collapsed="false">
      <c r="A5" s="1" t="s">
        <v>13</v>
      </c>
      <c r="B5" s="1" t="n">
        <v>1257</v>
      </c>
      <c r="C5" s="1" t="n">
        <v>751</v>
      </c>
      <c r="D5" s="3" t="n">
        <f aca="false">C5/B5*100</f>
        <v>59.7454256165473</v>
      </c>
      <c r="E5" s="1" t="n">
        <v>751</v>
      </c>
      <c r="F5" s="4" t="n">
        <f aca="false">E5/B5*100</f>
        <v>59.7454256165473</v>
      </c>
      <c r="G5" s="1" t="n">
        <v>18</v>
      </c>
      <c r="H5" s="3" t="n">
        <f aca="false">G5/E5*100</f>
        <v>2.39680426098535</v>
      </c>
      <c r="I5" s="1" t="n">
        <v>733</v>
      </c>
      <c r="J5" s="3" t="n">
        <f aca="false">I5/E5*100</f>
        <v>97.6031957390147</v>
      </c>
      <c r="K5" s="1" t="n">
        <v>31</v>
      </c>
      <c r="L5" s="1" t="n">
        <v>382</v>
      </c>
      <c r="M5" s="3" t="n">
        <f aca="false">L5/I5*100</f>
        <v>52.1145975443383</v>
      </c>
      <c r="N5" s="1" t="n">
        <v>351</v>
      </c>
      <c r="O5" s="3" t="n">
        <f aca="false">N5/I5*100</f>
        <v>47.8854024556617</v>
      </c>
    </row>
    <row r="6" customFormat="false" ht="12.75" hidden="false" customHeight="false" outlineLevel="0" collapsed="false">
      <c r="A6" s="1" t="s">
        <v>14</v>
      </c>
      <c r="B6" s="1" t="n">
        <v>1298</v>
      </c>
      <c r="C6" s="1" t="n">
        <v>792</v>
      </c>
      <c r="D6" s="3" t="n">
        <f aca="false">C6/B6*100</f>
        <v>61.0169491525424</v>
      </c>
      <c r="E6" s="1" t="n">
        <v>792</v>
      </c>
      <c r="F6" s="4" t="n">
        <f aca="false">E6/B6*100</f>
        <v>61.0169491525424</v>
      </c>
      <c r="G6" s="1" t="n">
        <v>19</v>
      </c>
      <c r="H6" s="3" t="n">
        <f aca="false">G6/E6*100</f>
        <v>2.3989898989899</v>
      </c>
      <c r="I6" s="1" t="n">
        <v>773</v>
      </c>
      <c r="J6" s="3" t="n">
        <f aca="false">I6/E6*100</f>
        <v>97.6010101010101</v>
      </c>
      <c r="K6" s="1" t="n">
        <v>22</v>
      </c>
      <c r="L6" s="1" t="n">
        <v>424</v>
      </c>
      <c r="M6" s="3" t="n">
        <f aca="false">L6/I6*100</f>
        <v>54.8512289780078</v>
      </c>
      <c r="N6" s="1" t="n">
        <v>349</v>
      </c>
      <c r="O6" s="3" t="n">
        <f aca="false">N6/I6*100</f>
        <v>45.1487710219922</v>
      </c>
    </row>
    <row r="7" customFormat="false" ht="12.75" hidden="false" customHeight="false" outlineLevel="0" collapsed="false">
      <c r="A7" s="1" t="s">
        <v>15</v>
      </c>
      <c r="B7" s="1" t="n">
        <v>1162</v>
      </c>
      <c r="C7" s="1" t="n">
        <v>717</v>
      </c>
      <c r="D7" s="3" t="n">
        <f aca="false">C7/B7*100</f>
        <v>61.7039586919105</v>
      </c>
      <c r="E7" s="1" t="n">
        <v>717</v>
      </c>
      <c r="F7" s="4" t="n">
        <f aca="false">E7/B7*100</f>
        <v>61.7039586919105</v>
      </c>
      <c r="G7" s="1" t="n">
        <v>25</v>
      </c>
      <c r="H7" s="3" t="n">
        <f aca="false">G7/E7*100</f>
        <v>3.48675034867504</v>
      </c>
      <c r="I7" s="1" t="n">
        <v>692</v>
      </c>
      <c r="J7" s="3" t="n">
        <f aca="false">I7/E7*100</f>
        <v>96.513249651325</v>
      </c>
      <c r="K7" s="1" t="n">
        <v>11</v>
      </c>
      <c r="L7" s="1" t="n">
        <v>344</v>
      </c>
      <c r="M7" s="3" t="n">
        <f aca="false">L7/I7*100</f>
        <v>49.7109826589595</v>
      </c>
      <c r="N7" s="1" t="n">
        <v>348</v>
      </c>
      <c r="O7" s="3" t="n">
        <f aca="false">N7/I7*100</f>
        <v>50.2890173410405</v>
      </c>
    </row>
    <row r="8" customFormat="false" ht="12.75" hidden="false" customHeight="false" outlineLevel="0" collapsed="false">
      <c r="A8" s="1" t="s">
        <v>16</v>
      </c>
      <c r="B8" s="1" t="n">
        <v>601</v>
      </c>
      <c r="C8" s="1" t="n">
        <v>259</v>
      </c>
      <c r="D8" s="3" t="n">
        <f aca="false">C8/B8*100</f>
        <v>43.0948419301165</v>
      </c>
      <c r="E8" s="1" t="n">
        <v>259</v>
      </c>
      <c r="F8" s="4" t="n">
        <f aca="false">E8/B8*100</f>
        <v>43.0948419301165</v>
      </c>
      <c r="G8" s="1" t="n">
        <v>9</v>
      </c>
      <c r="H8" s="3" t="n">
        <f aca="false">G8/E8*100</f>
        <v>3.47490347490348</v>
      </c>
      <c r="I8" s="1" t="n">
        <v>250</v>
      </c>
      <c r="J8" s="3" t="n">
        <f aca="false">I8/E8*100</f>
        <v>96.5250965250965</v>
      </c>
      <c r="K8" s="1" t="n">
        <v>1</v>
      </c>
      <c r="L8" s="1" t="n">
        <v>85</v>
      </c>
      <c r="M8" s="3" t="n">
        <f aca="false">L8/I8*100</f>
        <v>34</v>
      </c>
      <c r="N8" s="1" t="n">
        <v>165</v>
      </c>
      <c r="O8" s="3" t="n">
        <f aca="false">N8/I8*100</f>
        <v>66</v>
      </c>
    </row>
    <row r="9" customFormat="false" ht="12.75" hidden="false" customHeight="false" outlineLevel="0" collapsed="false">
      <c r="A9" s="1" t="s">
        <v>17</v>
      </c>
      <c r="B9" s="1" t="n">
        <v>1389</v>
      </c>
      <c r="C9" s="1" t="n">
        <v>870</v>
      </c>
      <c r="D9" s="3" t="n">
        <f aca="false">C9/B9*100</f>
        <v>62.6349892008639</v>
      </c>
      <c r="E9" s="1" t="n">
        <v>870</v>
      </c>
      <c r="F9" s="4" t="n">
        <f aca="false">E9/B9*100</f>
        <v>62.6349892008639</v>
      </c>
      <c r="G9" s="1" t="n">
        <v>24</v>
      </c>
      <c r="H9" s="3" t="n">
        <f aca="false">G9/E9*100</f>
        <v>2.75862068965517</v>
      </c>
      <c r="I9" s="1" t="n">
        <v>846</v>
      </c>
      <c r="J9" s="3" t="n">
        <f aca="false">I9/E9*100</f>
        <v>97.2413793103448</v>
      </c>
      <c r="K9" s="1" t="n">
        <v>26</v>
      </c>
      <c r="L9" s="1" t="n">
        <v>438</v>
      </c>
      <c r="M9" s="3" t="n">
        <f aca="false">L9/I9*100</f>
        <v>51.7730496453901</v>
      </c>
      <c r="N9" s="1" t="n">
        <v>408</v>
      </c>
      <c r="O9" s="3" t="n">
        <f aca="false">N9/I9*100</f>
        <v>48.2269503546099</v>
      </c>
    </row>
    <row r="10" customFormat="false" ht="12.75" hidden="false" customHeight="false" outlineLevel="0" collapsed="false">
      <c r="D10" s="3"/>
      <c r="F10" s="4"/>
      <c r="H10" s="3"/>
      <c r="J10" s="3"/>
      <c r="M10" s="3"/>
      <c r="O10" s="3"/>
    </row>
    <row r="11" s="2" customFormat="true" ht="12.75" hidden="false" customHeight="false" outlineLevel="0" collapsed="false">
      <c r="A11" s="2" t="s">
        <v>18</v>
      </c>
      <c r="B11" s="2" t="n">
        <f aca="false">SUM(B2:B10)</f>
        <v>9390</v>
      </c>
      <c r="C11" s="2" t="n">
        <f aca="false">SUM(C2:C10)</f>
        <v>5598</v>
      </c>
      <c r="D11" s="3" t="n">
        <f aca="false">C11/B11*100</f>
        <v>59.6166134185304</v>
      </c>
      <c r="E11" s="2" t="n">
        <f aca="false">SUM(E2:E10)</f>
        <v>5598</v>
      </c>
      <c r="F11" s="4" t="n">
        <f aca="false">E11/B11*100</f>
        <v>59.6166134185304</v>
      </c>
      <c r="G11" s="2" t="n">
        <f aca="false">SUM(G2:G10)</f>
        <v>158</v>
      </c>
      <c r="H11" s="3" t="n">
        <f aca="false">G11/E11*100</f>
        <v>2.82243658449446</v>
      </c>
      <c r="I11" s="2" t="n">
        <f aca="false">SUM(I2:I10)</f>
        <v>5440</v>
      </c>
      <c r="J11" s="3" t="n">
        <f aca="false">I11/E11*100</f>
        <v>97.1775634155056</v>
      </c>
      <c r="K11" s="2" t="n">
        <f aca="false">SUM(K2:K10)</f>
        <v>172</v>
      </c>
      <c r="L11" s="2" t="n">
        <f aca="false">SUM(L2:L10)</f>
        <v>2783</v>
      </c>
      <c r="M11" s="3" t="n">
        <f aca="false">L11/I11*100</f>
        <v>51.1580882352941</v>
      </c>
      <c r="N11" s="2" t="n">
        <f aca="false">SUM(N2:N10)</f>
        <v>2657</v>
      </c>
      <c r="O11" s="3" t="n">
        <f aca="false">N11/I11*100</f>
        <v>48.8419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0:55:33Z</dcterms:created>
  <dc:creator>pguilmet</dc:creator>
  <dc:description/>
  <dc:language>en-US</dc:language>
  <cp:lastModifiedBy>pguilmet</cp:lastModifiedBy>
  <dcterms:modified xsi:type="dcterms:W3CDTF">2007-02-17T11:12:38Z</dcterms:modified>
  <cp:revision>0</cp:revision>
  <dc:subject/>
  <dc:title/>
</cp:coreProperties>
</file>