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4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Bureaux</t>
  </si>
  <si>
    <t xml:space="preserve">Inscrits</t>
  </si>
  <si>
    <t xml:space="preserve">Votants</t>
  </si>
  <si>
    <t xml:space="preserve">%</t>
  </si>
  <si>
    <t xml:space="preserve">Enveloppes</t>
  </si>
  <si>
    <t xml:space="preserve">Nuls</t>
  </si>
  <si>
    <t xml:space="preserve">Exprimés</t>
  </si>
  <si>
    <t xml:space="preserve">Procurations</t>
  </si>
  <si>
    <t xml:space="preserve">Roselyne BACHELOT-NARQUIN (René BOUIN)</t>
  </si>
  <si>
    <t xml:space="preserve">Isabelle GALESNE (André MARCHAND)</t>
  </si>
  <si>
    <t xml:space="preserve">00101 - LYCEE JOACHIM DU BELLAY</t>
  </si>
  <si>
    <t xml:space="preserve">00102 - LYCEE JOACHIM DU BELLAY</t>
  </si>
  <si>
    <t xml:space="preserve">00103 - ECOLE MATERNELLE MARIE TALET</t>
  </si>
  <si>
    <t xml:space="preserve">00104 - ECOLE MATERNELLE MARIE TALET</t>
  </si>
  <si>
    <t xml:space="preserve">00105 - ECOLE VOLTAIRE</t>
  </si>
  <si>
    <t xml:space="preserve">00106 - ECOLE VOLTAIRE</t>
  </si>
  <si>
    <t xml:space="preserve">00107 - ECOLE MATERNELLE PAUL VALERY</t>
  </si>
  <si>
    <t xml:space="preserve">00108 - ECOLE MATERNELLE PAUL VALERY</t>
  </si>
  <si>
    <t xml:space="preserve">00201 - ECOLE MATERNELLE LAREVELLIERE</t>
  </si>
  <si>
    <t xml:space="preserve">00202 - ECOLE MATERNELLE LAREVELLIERE</t>
  </si>
  <si>
    <t xml:space="preserve">00203 - ECOLE MATERNELLE LAREVELLIERE</t>
  </si>
  <si>
    <t xml:space="preserve">00204 - ECOLE MATERNELLE DAGUENET</t>
  </si>
  <si>
    <t xml:space="preserve">00205 - ECOLE MATERNELLE DAGUENET</t>
  </si>
  <si>
    <t xml:space="preserve">00206 - ECOLE MATERNELLE DAGUENET</t>
  </si>
  <si>
    <t xml:space="preserve">00207 - ECOLE MATERNELLE HENRI CHIRON</t>
  </si>
  <si>
    <t xml:space="preserve">00208 - ECOLE MATERNELLE HENRI CHIRON</t>
  </si>
  <si>
    <t xml:space="preserve">00209 - ECOLE MATERNELLE HENRI CHIRON</t>
  </si>
  <si>
    <t xml:space="preserve">00210 - ECOLE MATERNELLE HENRI CHIRON</t>
  </si>
  <si>
    <t xml:space="preserve">00301 - HOTEL DE VILLE</t>
  </si>
  <si>
    <t xml:space="preserve">00302 - HOTEL DE VILLE</t>
  </si>
  <si>
    <t xml:space="preserve">00303 - SALONS CURNONSKY-WELCOME</t>
  </si>
  <si>
    <t xml:space="preserve">00304 - SALONS CURNONSKY - WELCOME</t>
  </si>
  <si>
    <t xml:space="preserve">00305 - ECOLE PRIMAIRE DE LA BLANCHERAIE</t>
  </si>
  <si>
    <t xml:space="preserve">00306 - ECOLE PRIMAIRE DE LA BLANCHERAIE</t>
  </si>
  <si>
    <t xml:space="preserve">00307 - COLLEGE DAVID D'ANGERS</t>
  </si>
  <si>
    <t xml:space="preserve">00308 - COLLEGE DAVID D'ANGERS</t>
  </si>
  <si>
    <t xml:space="preserve">00309 - ECOLE CONDORCET</t>
  </si>
  <si>
    <t xml:space="preserve">00310 - ECOLE CONDORCET</t>
  </si>
  <si>
    <t xml:space="preserve">00311 - ECOLE CONDORCET</t>
  </si>
  <si>
    <t xml:space="preserve">00312 - ECOLE CONDORCET</t>
  </si>
  <si>
    <t xml:space="preserve">00313 - ECOLE CONDORCET</t>
  </si>
  <si>
    <t xml:space="preserve">00314 - ENSEMBLE PAUL BERT</t>
  </si>
  <si>
    <t xml:space="preserve">00315 - ENSEMBLE PAUL BERT</t>
  </si>
  <si>
    <t xml:space="preserve">00316 - ECOLE PRIMAIRE ALFRED CLEMENT</t>
  </si>
  <si>
    <t xml:space="preserve">00317 - ECOLE PRIMAIRE ALFRED CLEMENT</t>
  </si>
  <si>
    <t xml:space="preserve">1ERE CIRCONSCRIP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M40" activeCellId="0" sqref="M4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3</v>
      </c>
      <c r="G1" s="1" t="s">
        <v>5</v>
      </c>
      <c r="H1" s="1" t="s">
        <v>3</v>
      </c>
      <c r="I1" s="1" t="s">
        <v>6</v>
      </c>
      <c r="J1" s="1" t="s">
        <v>3</v>
      </c>
      <c r="K1" s="1" t="s">
        <v>7</v>
      </c>
      <c r="L1" s="1" t="s">
        <v>8</v>
      </c>
      <c r="M1" s="1" t="s">
        <v>3</v>
      </c>
      <c r="N1" s="1" t="s">
        <v>9</v>
      </c>
      <c r="O1" s="1" t="s">
        <v>3</v>
      </c>
    </row>
    <row r="2" customFormat="false" ht="12.75" hidden="false" customHeight="false" outlineLevel="0" collapsed="false">
      <c r="A2" s="1" t="s">
        <v>10</v>
      </c>
      <c r="B2" s="1" t="n">
        <v>1209</v>
      </c>
      <c r="C2" s="1" t="n">
        <v>664</v>
      </c>
      <c r="D2" s="2" t="n">
        <f aca="false">C2/B2*100</f>
        <v>54.9214226633581</v>
      </c>
      <c r="E2" s="1" t="n">
        <v>664</v>
      </c>
      <c r="F2" s="2" t="n">
        <f aca="false">E2/B2*100</f>
        <v>54.9214226633581</v>
      </c>
      <c r="G2" s="1" t="n">
        <v>23</v>
      </c>
      <c r="H2" s="2" t="n">
        <f aca="false">G2/E2*100</f>
        <v>3.46385542168675</v>
      </c>
      <c r="I2" s="1" t="n">
        <v>641</v>
      </c>
      <c r="J2" s="2" t="n">
        <f aca="false">I2/E2*100</f>
        <v>96.5361445783133</v>
      </c>
      <c r="K2" s="1" t="n">
        <v>33</v>
      </c>
      <c r="L2" s="1" t="n">
        <v>390</v>
      </c>
      <c r="M2" s="2" t="n">
        <f aca="false">L2/I2*100</f>
        <v>60.8424336973479</v>
      </c>
      <c r="N2" s="1" t="n">
        <v>251</v>
      </c>
      <c r="O2" s="2" t="n">
        <f aca="false">N2/I2*100</f>
        <v>39.1575663026521</v>
      </c>
    </row>
    <row r="3" customFormat="false" ht="12.75" hidden="false" customHeight="false" outlineLevel="0" collapsed="false">
      <c r="A3" s="1" t="s">
        <v>11</v>
      </c>
      <c r="B3" s="1" t="n">
        <v>1305</v>
      </c>
      <c r="C3" s="1" t="n">
        <v>810</v>
      </c>
      <c r="D3" s="2" t="n">
        <f aca="false">C3/B3*100</f>
        <v>62.0689655172414</v>
      </c>
      <c r="E3" s="1" t="n">
        <v>810</v>
      </c>
      <c r="F3" s="2" t="n">
        <f aca="false">E3/B3*100</f>
        <v>62.0689655172414</v>
      </c>
      <c r="G3" s="1" t="n">
        <v>34</v>
      </c>
      <c r="H3" s="2" t="n">
        <f aca="false">G3/E3*100</f>
        <v>4.19753086419753</v>
      </c>
      <c r="I3" s="1" t="n">
        <v>776</v>
      </c>
      <c r="J3" s="2" t="n">
        <f aca="false">I3/E3*100</f>
        <v>95.8024691358025</v>
      </c>
      <c r="K3" s="1" t="n">
        <v>33</v>
      </c>
      <c r="L3" s="1" t="n">
        <v>447</v>
      </c>
      <c r="M3" s="2" t="n">
        <f aca="false">L3/I3*100</f>
        <v>57.6030927835052</v>
      </c>
      <c r="N3" s="1" t="n">
        <v>329</v>
      </c>
      <c r="O3" s="2" t="n">
        <f aca="false">N3/I3*100</f>
        <v>42.3969072164948</v>
      </c>
    </row>
    <row r="4" customFormat="false" ht="12.75" hidden="false" customHeight="false" outlineLevel="0" collapsed="false">
      <c r="A4" s="1" t="s">
        <v>12</v>
      </c>
      <c r="B4" s="1" t="n">
        <v>1458</v>
      </c>
      <c r="C4" s="1" t="n">
        <v>851</v>
      </c>
      <c r="D4" s="2" t="n">
        <f aca="false">C4/B4*100</f>
        <v>58.3676268861454</v>
      </c>
      <c r="E4" s="1" t="n">
        <v>851</v>
      </c>
      <c r="F4" s="2" t="n">
        <f aca="false">E4/B4*100</f>
        <v>58.3676268861454</v>
      </c>
      <c r="G4" s="1" t="n">
        <v>29</v>
      </c>
      <c r="H4" s="2" t="n">
        <f aca="false">G4/E4*100</f>
        <v>3.40775558166862</v>
      </c>
      <c r="I4" s="1" t="n">
        <v>822</v>
      </c>
      <c r="J4" s="2" t="n">
        <f aca="false">I4/E4*100</f>
        <v>96.5922444183314</v>
      </c>
      <c r="K4" s="1" t="n">
        <v>28</v>
      </c>
      <c r="L4" s="1" t="n">
        <v>397</v>
      </c>
      <c r="M4" s="2" t="n">
        <f aca="false">L4/I4*100</f>
        <v>48.2968369829684</v>
      </c>
      <c r="N4" s="1" t="n">
        <v>425</v>
      </c>
      <c r="O4" s="2" t="n">
        <f aca="false">N4/I4*100</f>
        <v>51.7031630170316</v>
      </c>
    </row>
    <row r="5" customFormat="false" ht="12.75" hidden="false" customHeight="false" outlineLevel="0" collapsed="false">
      <c r="A5" s="1" t="s">
        <v>13</v>
      </c>
      <c r="B5" s="1" t="n">
        <v>1312</v>
      </c>
      <c r="C5" s="1" t="n">
        <v>715</v>
      </c>
      <c r="D5" s="2" t="n">
        <f aca="false">C5/B5*100</f>
        <v>54.4969512195122</v>
      </c>
      <c r="E5" s="1" t="n">
        <v>715</v>
      </c>
      <c r="F5" s="2" t="n">
        <f aca="false">E5/B5*100</f>
        <v>54.4969512195122</v>
      </c>
      <c r="G5" s="1" t="n">
        <v>25</v>
      </c>
      <c r="H5" s="2" t="n">
        <f aca="false">G5/E5*100</f>
        <v>3.4965034965035</v>
      </c>
      <c r="I5" s="1" t="n">
        <v>690</v>
      </c>
      <c r="J5" s="2" t="n">
        <f aca="false">I5/E5*100</f>
        <v>96.5034965034965</v>
      </c>
      <c r="K5" s="1" t="n">
        <v>30</v>
      </c>
      <c r="L5" s="1" t="n">
        <v>321</v>
      </c>
      <c r="M5" s="2" t="n">
        <f aca="false">L5/I5*100</f>
        <v>46.5217391304348</v>
      </c>
      <c r="N5" s="1" t="n">
        <v>369</v>
      </c>
      <c r="O5" s="2" t="n">
        <f aca="false">N5/I5*100</f>
        <v>53.4782608695652</v>
      </c>
    </row>
    <row r="6" customFormat="false" ht="12.75" hidden="false" customHeight="false" outlineLevel="0" collapsed="false">
      <c r="A6" s="1" t="s">
        <v>14</v>
      </c>
      <c r="B6" s="1" t="n">
        <v>1026</v>
      </c>
      <c r="C6" s="1" t="n">
        <v>532</v>
      </c>
      <c r="D6" s="2" t="n">
        <f aca="false">C6/B6*100</f>
        <v>51.8518518518519</v>
      </c>
      <c r="E6" s="1" t="n">
        <v>532</v>
      </c>
      <c r="F6" s="2" t="n">
        <f aca="false">E6/B6*100</f>
        <v>51.8518518518519</v>
      </c>
      <c r="G6" s="1" t="n">
        <v>25</v>
      </c>
      <c r="H6" s="2" t="n">
        <f aca="false">G6/E6*100</f>
        <v>4.69924812030075</v>
      </c>
      <c r="I6" s="1" t="n">
        <v>507</v>
      </c>
      <c r="J6" s="2" t="n">
        <f aca="false">I6/E6*100</f>
        <v>95.3007518796993</v>
      </c>
      <c r="K6" s="1" t="n">
        <v>8</v>
      </c>
      <c r="L6" s="1" t="n">
        <v>220</v>
      </c>
      <c r="M6" s="2" t="n">
        <f aca="false">L6/I6*100</f>
        <v>43.3925049309665</v>
      </c>
      <c r="N6" s="1" t="n">
        <v>287</v>
      </c>
      <c r="O6" s="2" t="n">
        <f aca="false">N6/I6*100</f>
        <v>56.6074950690335</v>
      </c>
    </row>
    <row r="7" customFormat="false" ht="12.75" hidden="false" customHeight="false" outlineLevel="0" collapsed="false">
      <c r="A7" s="1" t="s">
        <v>15</v>
      </c>
      <c r="B7" s="1" t="n">
        <v>1324</v>
      </c>
      <c r="C7" s="1" t="n">
        <v>648</v>
      </c>
      <c r="D7" s="2" t="n">
        <f aca="false">C7/B7*100</f>
        <v>48.9425981873112</v>
      </c>
      <c r="E7" s="1" t="n">
        <v>648</v>
      </c>
      <c r="F7" s="2" t="n">
        <f aca="false">E7/B7*100</f>
        <v>48.9425981873112</v>
      </c>
      <c r="G7" s="1" t="n">
        <v>24</v>
      </c>
      <c r="H7" s="2" t="n">
        <f aca="false">G7/E7*100</f>
        <v>3.7037037037037</v>
      </c>
      <c r="I7" s="1" t="n">
        <v>624</v>
      </c>
      <c r="J7" s="2" t="n">
        <f aca="false">I7/E7*100</f>
        <v>96.2962962962963</v>
      </c>
      <c r="K7" s="1" t="n">
        <v>8</v>
      </c>
      <c r="L7" s="1" t="n">
        <v>284</v>
      </c>
      <c r="M7" s="2" t="n">
        <f aca="false">L7/I7*100</f>
        <v>45.5128205128205</v>
      </c>
      <c r="N7" s="1" t="n">
        <v>340</v>
      </c>
      <c r="O7" s="2" t="n">
        <f aca="false">N7/I7*100</f>
        <v>54.4871794871795</v>
      </c>
    </row>
    <row r="8" customFormat="false" ht="12.75" hidden="false" customHeight="false" outlineLevel="0" collapsed="false">
      <c r="A8" s="1" t="s">
        <v>16</v>
      </c>
      <c r="B8" s="1" t="n">
        <v>1296</v>
      </c>
      <c r="C8" s="1" t="n">
        <v>644</v>
      </c>
      <c r="D8" s="2" t="n">
        <f aca="false">C8/B8*100</f>
        <v>49.6913580246914</v>
      </c>
      <c r="E8" s="1" t="n">
        <v>644</v>
      </c>
      <c r="F8" s="2" t="n">
        <f aca="false">E8/B8*100</f>
        <v>49.6913580246914</v>
      </c>
      <c r="G8" s="1" t="n">
        <v>17</v>
      </c>
      <c r="H8" s="2" t="n">
        <f aca="false">G8/E8*100</f>
        <v>2.63975155279503</v>
      </c>
      <c r="I8" s="1" t="n">
        <v>627</v>
      </c>
      <c r="J8" s="2" t="n">
        <f aca="false">I8/E8*100</f>
        <v>97.360248447205</v>
      </c>
      <c r="K8" s="1" t="n">
        <v>12</v>
      </c>
      <c r="L8" s="1" t="n">
        <v>276</v>
      </c>
      <c r="M8" s="2" t="n">
        <f aca="false">L8/I8*100</f>
        <v>44.0191387559809</v>
      </c>
      <c r="N8" s="1" t="n">
        <v>351</v>
      </c>
      <c r="O8" s="2" t="n">
        <f aca="false">N8/I8*100</f>
        <v>55.9808612440191</v>
      </c>
    </row>
    <row r="9" customFormat="false" ht="12.75" hidden="false" customHeight="false" outlineLevel="0" collapsed="false">
      <c r="A9" s="1" t="s">
        <v>17</v>
      </c>
      <c r="B9" s="1" t="n">
        <v>1053</v>
      </c>
      <c r="C9" s="1" t="n">
        <v>674</v>
      </c>
      <c r="D9" s="2" t="n">
        <f aca="false">C9/B9*100</f>
        <v>64.0075973409307</v>
      </c>
      <c r="E9" s="1" t="n">
        <v>674</v>
      </c>
      <c r="F9" s="2" t="n">
        <f aca="false">E9/B9*100</f>
        <v>64.0075973409307</v>
      </c>
      <c r="G9" s="1" t="n">
        <v>24</v>
      </c>
      <c r="H9" s="2" t="n">
        <f aca="false">G9/E9*100</f>
        <v>3.56083086053412</v>
      </c>
      <c r="I9" s="1" t="n">
        <v>650</v>
      </c>
      <c r="J9" s="2" t="n">
        <f aca="false">I9/E9*100</f>
        <v>96.4391691394659</v>
      </c>
      <c r="K9" s="1" t="n">
        <v>23</v>
      </c>
      <c r="L9" s="1" t="n">
        <v>317</v>
      </c>
      <c r="M9" s="2" t="n">
        <f aca="false">L9/I9*100</f>
        <v>48.7692307692308</v>
      </c>
      <c r="N9" s="1" t="n">
        <v>333</v>
      </c>
      <c r="O9" s="2" t="n">
        <f aca="false">N9/I9*100</f>
        <v>51.2307692307692</v>
      </c>
    </row>
    <row r="10" customFormat="false" ht="12.75" hidden="false" customHeight="false" outlineLevel="0" collapsed="false">
      <c r="A10" s="1" t="s">
        <v>18</v>
      </c>
      <c r="B10" s="1" t="n">
        <v>1238</v>
      </c>
      <c r="C10" s="1" t="n">
        <v>747</v>
      </c>
      <c r="D10" s="2" t="n">
        <f aca="false">C10/B10*100</f>
        <v>60.3392568659128</v>
      </c>
      <c r="E10" s="1" t="n">
        <v>747</v>
      </c>
      <c r="F10" s="2" t="n">
        <f aca="false">E10/B10*100</f>
        <v>60.3392568659128</v>
      </c>
      <c r="G10" s="1" t="n">
        <v>27</v>
      </c>
      <c r="H10" s="2" t="n">
        <f aca="false">G10/E10*100</f>
        <v>3.6144578313253</v>
      </c>
      <c r="I10" s="1" t="n">
        <v>720</v>
      </c>
      <c r="J10" s="2" t="n">
        <f aca="false">I10/E10*100</f>
        <v>96.3855421686747</v>
      </c>
      <c r="K10" s="1" t="n">
        <v>23</v>
      </c>
      <c r="L10" s="1" t="n">
        <v>489</v>
      </c>
      <c r="M10" s="2" t="n">
        <f aca="false">L10/I10*100</f>
        <v>67.9166666666667</v>
      </c>
      <c r="N10" s="1" t="n">
        <v>231</v>
      </c>
      <c r="O10" s="2" t="n">
        <f aca="false">N10/I10*100</f>
        <v>32.0833333333333</v>
      </c>
    </row>
    <row r="11" customFormat="false" ht="12.75" hidden="false" customHeight="false" outlineLevel="0" collapsed="false">
      <c r="A11" s="1" t="s">
        <v>19</v>
      </c>
      <c r="B11" s="1" t="n">
        <v>1045</v>
      </c>
      <c r="C11" s="1" t="n">
        <v>583</v>
      </c>
      <c r="D11" s="2" t="n">
        <f aca="false">C11/B11*100</f>
        <v>55.7894736842105</v>
      </c>
      <c r="E11" s="1" t="n">
        <v>583</v>
      </c>
      <c r="F11" s="2" t="n">
        <f aca="false">E11/B11*100</f>
        <v>55.7894736842105</v>
      </c>
      <c r="G11" s="1" t="n">
        <v>21</v>
      </c>
      <c r="H11" s="2" t="n">
        <f aca="false">G11/E11*100</f>
        <v>3.60205831903945</v>
      </c>
      <c r="I11" s="1" t="n">
        <v>562</v>
      </c>
      <c r="J11" s="2" t="n">
        <f aca="false">I11/E11*100</f>
        <v>96.3979416809606</v>
      </c>
      <c r="K11" s="1" t="n">
        <v>15</v>
      </c>
      <c r="L11" s="1" t="n">
        <v>305</v>
      </c>
      <c r="M11" s="2" t="n">
        <f aca="false">L11/I11*100</f>
        <v>54.270462633452</v>
      </c>
      <c r="N11" s="1" t="n">
        <v>257</v>
      </c>
      <c r="O11" s="2" t="n">
        <f aca="false">N11/I11*100</f>
        <v>45.729537366548</v>
      </c>
    </row>
    <row r="12" customFormat="false" ht="12.75" hidden="false" customHeight="false" outlineLevel="0" collapsed="false">
      <c r="A12" s="1" t="s">
        <v>20</v>
      </c>
      <c r="B12" s="1" t="n">
        <v>1052</v>
      </c>
      <c r="C12" s="1" t="n">
        <v>613</v>
      </c>
      <c r="D12" s="2" t="n">
        <f aca="false">C12/B12*100</f>
        <v>58.2699619771863</v>
      </c>
      <c r="E12" s="1" t="n">
        <v>613</v>
      </c>
      <c r="F12" s="2" t="n">
        <f aca="false">E12/B12*100</f>
        <v>58.2699619771863</v>
      </c>
      <c r="G12" s="1" t="n">
        <v>20</v>
      </c>
      <c r="H12" s="2" t="n">
        <f aca="false">G12/E12*100</f>
        <v>3.2626427406199</v>
      </c>
      <c r="I12" s="1" t="n">
        <v>593</v>
      </c>
      <c r="J12" s="2" t="n">
        <f aca="false">I12/E12*100</f>
        <v>96.7373572593801</v>
      </c>
      <c r="K12" s="1" t="n">
        <v>13</v>
      </c>
      <c r="L12" s="1" t="n">
        <v>299</v>
      </c>
      <c r="M12" s="2" t="n">
        <f aca="false">L12/I12*100</f>
        <v>50.4215851602024</v>
      </c>
      <c r="N12" s="1" t="n">
        <v>294</v>
      </c>
      <c r="O12" s="2" t="n">
        <f aca="false">N12/I12*100</f>
        <v>49.5784148397976</v>
      </c>
    </row>
    <row r="13" customFormat="false" ht="12.75" hidden="false" customHeight="false" outlineLevel="0" collapsed="false">
      <c r="A13" s="1" t="s">
        <v>21</v>
      </c>
      <c r="B13" s="1" t="n">
        <v>1067</v>
      </c>
      <c r="C13" s="1" t="n">
        <v>660</v>
      </c>
      <c r="D13" s="2" t="n">
        <f aca="false">C13/B13*100</f>
        <v>61.8556701030928</v>
      </c>
      <c r="E13" s="1" t="n">
        <v>660</v>
      </c>
      <c r="F13" s="2" t="n">
        <f aca="false">E13/B13*100</f>
        <v>61.8556701030928</v>
      </c>
      <c r="G13" s="1" t="n">
        <v>22</v>
      </c>
      <c r="H13" s="2" t="n">
        <f aca="false">G13/E13*100</f>
        <v>3.33333333333333</v>
      </c>
      <c r="I13" s="1" t="n">
        <v>638</v>
      </c>
      <c r="J13" s="2" t="n">
        <f aca="false">I13/E13*100</f>
        <v>96.6666666666667</v>
      </c>
      <c r="K13" s="1" t="n">
        <v>13</v>
      </c>
      <c r="L13" s="1" t="n">
        <v>364</v>
      </c>
      <c r="M13" s="2" t="n">
        <f aca="false">L13/I13*100</f>
        <v>57.0532915360502</v>
      </c>
      <c r="N13" s="1" t="n">
        <v>274</v>
      </c>
      <c r="O13" s="2" t="n">
        <f aca="false">N13/I13*100</f>
        <v>42.9467084639499</v>
      </c>
    </row>
    <row r="14" customFormat="false" ht="12.75" hidden="false" customHeight="false" outlineLevel="0" collapsed="false">
      <c r="A14" s="1" t="s">
        <v>22</v>
      </c>
      <c r="B14" s="1" t="n">
        <v>1014</v>
      </c>
      <c r="C14" s="1" t="n">
        <v>553</v>
      </c>
      <c r="D14" s="2" t="n">
        <f aca="false">C14/B14*100</f>
        <v>54.5364891518738</v>
      </c>
      <c r="E14" s="1" t="n">
        <v>553</v>
      </c>
      <c r="F14" s="2" t="n">
        <f aca="false">E14/B14*100</f>
        <v>54.5364891518738</v>
      </c>
      <c r="G14" s="1" t="n">
        <v>23</v>
      </c>
      <c r="H14" s="2" t="n">
        <f aca="false">G14/E14*100</f>
        <v>4.15913200723327</v>
      </c>
      <c r="I14" s="1" t="n">
        <v>530</v>
      </c>
      <c r="J14" s="2" t="n">
        <f aca="false">I14/E14*100</f>
        <v>95.8408679927667</v>
      </c>
      <c r="K14" s="1" t="n">
        <v>10</v>
      </c>
      <c r="L14" s="1" t="n">
        <v>268</v>
      </c>
      <c r="M14" s="2" t="n">
        <f aca="false">L14/I14*100</f>
        <v>50.5660377358491</v>
      </c>
      <c r="N14" s="1" t="n">
        <v>262</v>
      </c>
      <c r="O14" s="2" t="n">
        <f aca="false">N14/I14*100</f>
        <v>49.4339622641509</v>
      </c>
    </row>
    <row r="15" customFormat="false" ht="12.75" hidden="false" customHeight="false" outlineLevel="0" collapsed="false">
      <c r="A15" s="1" t="s">
        <v>23</v>
      </c>
      <c r="B15" s="1" t="n">
        <v>900</v>
      </c>
      <c r="C15" s="1" t="n">
        <v>441</v>
      </c>
      <c r="D15" s="2" t="n">
        <f aca="false">C15/B15*100</f>
        <v>49</v>
      </c>
      <c r="E15" s="1" t="n">
        <v>441</v>
      </c>
      <c r="F15" s="2" t="n">
        <f aca="false">E15/B15*100</f>
        <v>49</v>
      </c>
      <c r="G15" s="1" t="n">
        <v>15</v>
      </c>
      <c r="H15" s="2" t="n">
        <f aca="false">G15/E15*100</f>
        <v>3.40136054421769</v>
      </c>
      <c r="I15" s="1" t="n">
        <v>426</v>
      </c>
      <c r="J15" s="2" t="n">
        <f aca="false">I15/E15*100</f>
        <v>96.5986394557823</v>
      </c>
      <c r="K15" s="1" t="n">
        <v>12</v>
      </c>
      <c r="L15" s="1" t="n">
        <v>224</v>
      </c>
      <c r="M15" s="2" t="n">
        <f aca="false">L15/I15*100</f>
        <v>52.5821596244132</v>
      </c>
      <c r="N15" s="1" t="n">
        <v>202</v>
      </c>
      <c r="O15" s="2" t="n">
        <f aca="false">N15/I15*100</f>
        <v>47.4178403755869</v>
      </c>
    </row>
    <row r="16" customFormat="false" ht="12.75" hidden="false" customHeight="false" outlineLevel="0" collapsed="false">
      <c r="A16" s="1" t="s">
        <v>24</v>
      </c>
      <c r="B16" s="1" t="n">
        <v>1210</v>
      </c>
      <c r="C16" s="1" t="n">
        <v>717</v>
      </c>
      <c r="D16" s="2" t="n">
        <f aca="false">C16/B16*100</f>
        <v>59.2561983471074</v>
      </c>
      <c r="E16" s="1" t="n">
        <v>717</v>
      </c>
      <c r="F16" s="2" t="n">
        <f aca="false">E16/B16*100</f>
        <v>59.2561983471074</v>
      </c>
      <c r="G16" s="1" t="n">
        <v>22</v>
      </c>
      <c r="H16" s="2" t="n">
        <f aca="false">G16/E16*100</f>
        <v>3.06834030683403</v>
      </c>
      <c r="I16" s="1" t="n">
        <v>695</v>
      </c>
      <c r="J16" s="2" t="n">
        <f aca="false">I16/E16*100</f>
        <v>96.931659693166</v>
      </c>
      <c r="K16" s="1" t="n">
        <v>16</v>
      </c>
      <c r="L16" s="1" t="n">
        <v>312</v>
      </c>
      <c r="M16" s="2" t="n">
        <f aca="false">L16/I16*100</f>
        <v>44.8920863309353</v>
      </c>
      <c r="N16" s="1" t="n">
        <v>383</v>
      </c>
      <c r="O16" s="2" t="n">
        <f aca="false">N16/I16*100</f>
        <v>55.1079136690647</v>
      </c>
    </row>
    <row r="17" customFormat="false" ht="12.75" hidden="false" customHeight="false" outlineLevel="0" collapsed="false">
      <c r="A17" s="1" t="s">
        <v>25</v>
      </c>
      <c r="B17" s="1" t="n">
        <v>1301</v>
      </c>
      <c r="C17" s="1" t="n">
        <v>779</v>
      </c>
      <c r="D17" s="2" t="n">
        <f aca="false">C17/B17*100</f>
        <v>59.8770176787087</v>
      </c>
      <c r="E17" s="1" t="n">
        <v>779</v>
      </c>
      <c r="F17" s="2" t="n">
        <f aca="false">E17/B17*100</f>
        <v>59.8770176787087</v>
      </c>
      <c r="G17" s="1" t="n">
        <v>27</v>
      </c>
      <c r="H17" s="2" t="n">
        <f aca="false">G17/E17*100</f>
        <v>3.46598202824134</v>
      </c>
      <c r="I17" s="1" t="n">
        <v>752</v>
      </c>
      <c r="J17" s="2" t="n">
        <f aca="false">I17/E17*100</f>
        <v>96.5340179717587</v>
      </c>
      <c r="K17" s="1" t="n">
        <v>14</v>
      </c>
      <c r="L17" s="1" t="n">
        <v>335</v>
      </c>
      <c r="M17" s="2" t="n">
        <f aca="false">L17/I17*100</f>
        <v>44.5478723404255</v>
      </c>
      <c r="N17" s="1" t="n">
        <v>417</v>
      </c>
      <c r="O17" s="2" t="n">
        <f aca="false">N17/I17*100</f>
        <v>55.4521276595745</v>
      </c>
    </row>
    <row r="18" customFormat="false" ht="12.75" hidden="false" customHeight="false" outlineLevel="0" collapsed="false">
      <c r="A18" s="1" t="s">
        <v>26</v>
      </c>
      <c r="B18" s="1" t="n">
        <v>1067</v>
      </c>
      <c r="C18" s="1" t="n">
        <v>659</v>
      </c>
      <c r="D18" s="2" t="n">
        <f aca="false">C18/B18*100</f>
        <v>61.7619493908154</v>
      </c>
      <c r="E18" s="1" t="n">
        <v>659</v>
      </c>
      <c r="F18" s="2" t="n">
        <f aca="false">E18/B18*100</f>
        <v>61.7619493908154</v>
      </c>
      <c r="G18" s="1" t="n">
        <v>19</v>
      </c>
      <c r="H18" s="2" t="n">
        <f aca="false">G18/E18*100</f>
        <v>2.88315629742033</v>
      </c>
      <c r="I18" s="1" t="n">
        <v>640</v>
      </c>
      <c r="J18" s="2" t="n">
        <f aca="false">I18/E18*100</f>
        <v>97.1168437025797</v>
      </c>
      <c r="K18" s="1" t="n">
        <v>18</v>
      </c>
      <c r="L18" s="1" t="n">
        <v>347</v>
      </c>
      <c r="M18" s="2" t="n">
        <f aca="false">L18/I18*100</f>
        <v>54.21875</v>
      </c>
      <c r="N18" s="1" t="n">
        <v>293</v>
      </c>
      <c r="O18" s="2" t="n">
        <f aca="false">N18/I18*100</f>
        <v>45.78125</v>
      </c>
    </row>
    <row r="19" customFormat="false" ht="12.75" hidden="false" customHeight="false" outlineLevel="0" collapsed="false">
      <c r="A19" s="1" t="s">
        <v>27</v>
      </c>
      <c r="B19" s="1" t="n">
        <v>899</v>
      </c>
      <c r="C19" s="1" t="n">
        <v>498</v>
      </c>
      <c r="D19" s="2" t="n">
        <f aca="false">C19/B19*100</f>
        <v>55.3948832035595</v>
      </c>
      <c r="E19" s="1" t="n">
        <v>498</v>
      </c>
      <c r="F19" s="2" t="n">
        <f aca="false">E19/B19*100</f>
        <v>55.3948832035595</v>
      </c>
      <c r="G19" s="1" t="n">
        <v>18</v>
      </c>
      <c r="H19" s="2" t="n">
        <f aca="false">G19/E19*100</f>
        <v>3.6144578313253</v>
      </c>
      <c r="I19" s="1" t="n">
        <v>480</v>
      </c>
      <c r="J19" s="2" t="n">
        <f aca="false">I19/E19*100</f>
        <v>96.3855421686747</v>
      </c>
      <c r="K19" s="1" t="n">
        <v>12</v>
      </c>
      <c r="L19" s="1" t="n">
        <v>228</v>
      </c>
      <c r="M19" s="2" t="n">
        <f aca="false">L19/I19*100</f>
        <v>47.5</v>
      </c>
      <c r="N19" s="1" t="n">
        <v>252</v>
      </c>
      <c r="O19" s="2" t="n">
        <f aca="false">N19/I19*100</f>
        <v>52.5</v>
      </c>
    </row>
    <row r="20" customFormat="false" ht="12.75" hidden="false" customHeight="false" outlineLevel="0" collapsed="false">
      <c r="A20" s="1" t="s">
        <v>28</v>
      </c>
      <c r="B20" s="1" t="n">
        <v>1261</v>
      </c>
      <c r="C20" s="1" t="n">
        <v>644</v>
      </c>
      <c r="D20" s="2" t="n">
        <f aca="false">C20/B20*100</f>
        <v>51.0705789056305</v>
      </c>
      <c r="E20" s="1" t="n">
        <v>644</v>
      </c>
      <c r="F20" s="2" t="n">
        <f aca="false">E20/B20*100</f>
        <v>51.0705789056305</v>
      </c>
      <c r="G20" s="1" t="n">
        <v>24</v>
      </c>
      <c r="H20" s="2" t="n">
        <f aca="false">G20/E20*100</f>
        <v>3.72670807453416</v>
      </c>
      <c r="I20" s="1" t="n">
        <v>620</v>
      </c>
      <c r="J20" s="2" t="n">
        <f aca="false">I20/E20*100</f>
        <v>96.2732919254658</v>
      </c>
      <c r="K20" s="1" t="n">
        <v>19</v>
      </c>
      <c r="L20" s="1" t="n">
        <v>308</v>
      </c>
      <c r="M20" s="2" t="n">
        <f aca="false">L20/I20*100</f>
        <v>49.6774193548387</v>
      </c>
      <c r="N20" s="1" t="n">
        <v>312</v>
      </c>
      <c r="O20" s="2" t="n">
        <f aca="false">N20/I20*100</f>
        <v>50.3225806451613</v>
      </c>
    </row>
    <row r="21" customFormat="false" ht="12.75" hidden="false" customHeight="false" outlineLevel="0" collapsed="false">
      <c r="A21" s="1" t="s">
        <v>29</v>
      </c>
      <c r="B21" s="1" t="n">
        <v>1032</v>
      </c>
      <c r="C21" s="1" t="n">
        <v>603</v>
      </c>
      <c r="D21" s="2" t="n">
        <f aca="false">C21/B21*100</f>
        <v>58.4302325581395</v>
      </c>
      <c r="E21" s="1" t="n">
        <v>603</v>
      </c>
      <c r="F21" s="2" t="n">
        <f aca="false">E21/B21*100</f>
        <v>58.4302325581395</v>
      </c>
      <c r="G21" s="1" t="n">
        <v>22</v>
      </c>
      <c r="H21" s="2" t="n">
        <f aca="false">G21/E21*100</f>
        <v>3.64842454394693</v>
      </c>
      <c r="I21" s="1" t="n">
        <v>581</v>
      </c>
      <c r="J21" s="2" t="n">
        <f aca="false">I21/E21*100</f>
        <v>96.3515754560531</v>
      </c>
      <c r="K21" s="1" t="n">
        <v>45</v>
      </c>
      <c r="L21" s="1" t="n">
        <v>397</v>
      </c>
      <c r="M21" s="2" t="n">
        <f aca="false">L21/I21*100</f>
        <v>68.3304647160069</v>
      </c>
      <c r="N21" s="1" t="n">
        <v>184</v>
      </c>
      <c r="O21" s="2" t="n">
        <f aca="false">N21/I21*100</f>
        <v>31.6695352839931</v>
      </c>
    </row>
    <row r="22" customFormat="false" ht="12.75" hidden="false" customHeight="false" outlineLevel="0" collapsed="false">
      <c r="A22" s="1" t="s">
        <v>30</v>
      </c>
      <c r="B22" s="1" t="n">
        <v>1115</v>
      </c>
      <c r="C22" s="1" t="n">
        <v>655</v>
      </c>
      <c r="D22" s="2" t="n">
        <f aca="false">C22/B22*100</f>
        <v>58.7443946188341</v>
      </c>
      <c r="E22" s="1" t="n">
        <v>655</v>
      </c>
      <c r="F22" s="2" t="n">
        <f aca="false">E22/B22*100</f>
        <v>58.7443946188341</v>
      </c>
      <c r="G22" s="1" t="n">
        <v>22</v>
      </c>
      <c r="H22" s="2" t="n">
        <f aca="false">G22/E22*100</f>
        <v>3.3587786259542</v>
      </c>
      <c r="I22" s="1" t="n">
        <v>633</v>
      </c>
      <c r="J22" s="2" t="n">
        <f aca="false">I22/E22*100</f>
        <v>96.6412213740458</v>
      </c>
      <c r="K22" s="1" t="n">
        <v>31</v>
      </c>
      <c r="L22" s="1" t="n">
        <v>383</v>
      </c>
      <c r="M22" s="2" t="n">
        <f aca="false">L22/I22*100</f>
        <v>60.5055292259084</v>
      </c>
      <c r="N22" s="1" t="n">
        <v>250</v>
      </c>
      <c r="O22" s="2" t="n">
        <f aca="false">N22/I22*100</f>
        <v>39.4944707740916</v>
      </c>
    </row>
    <row r="23" customFormat="false" ht="12.75" hidden="false" customHeight="false" outlineLevel="0" collapsed="false">
      <c r="A23" s="1" t="s">
        <v>31</v>
      </c>
      <c r="B23" s="1" t="n">
        <v>825</v>
      </c>
      <c r="C23" s="1" t="n">
        <v>517</v>
      </c>
      <c r="D23" s="2" t="n">
        <f aca="false">C23/B23*100</f>
        <v>62.6666666666667</v>
      </c>
      <c r="E23" s="1" t="n">
        <v>517</v>
      </c>
      <c r="F23" s="2" t="n">
        <f aca="false">E23/B23*100</f>
        <v>62.6666666666667</v>
      </c>
      <c r="G23" s="1" t="n">
        <v>32</v>
      </c>
      <c r="H23" s="2" t="n">
        <f aca="false">G23/E23*100</f>
        <v>6.18955512572534</v>
      </c>
      <c r="I23" s="1" t="n">
        <v>485</v>
      </c>
      <c r="J23" s="2" t="n">
        <f aca="false">I23/E23*100</f>
        <v>93.8104448742747</v>
      </c>
      <c r="K23" s="1" t="n">
        <v>21</v>
      </c>
      <c r="L23" s="1" t="n">
        <v>356</v>
      </c>
      <c r="M23" s="2" t="n">
        <f aca="false">L23/I23*100</f>
        <v>73.4020618556701</v>
      </c>
      <c r="N23" s="1" t="n">
        <v>129</v>
      </c>
      <c r="O23" s="2" t="n">
        <f aca="false">N23/I23*100</f>
        <v>26.5979381443299</v>
      </c>
    </row>
    <row r="24" customFormat="false" ht="12.75" hidden="false" customHeight="false" outlineLevel="0" collapsed="false">
      <c r="A24" s="1" t="s">
        <v>32</v>
      </c>
      <c r="B24" s="1" t="n">
        <v>1089</v>
      </c>
      <c r="C24" s="1" t="n">
        <v>689</v>
      </c>
      <c r="D24" s="2" t="n">
        <f aca="false">C24/B24*100</f>
        <v>63.2690541781451</v>
      </c>
      <c r="E24" s="1" t="n">
        <v>689</v>
      </c>
      <c r="F24" s="2" t="n">
        <f aca="false">E24/B24*100</f>
        <v>63.2690541781451</v>
      </c>
      <c r="G24" s="1" t="n">
        <v>27</v>
      </c>
      <c r="H24" s="2" t="n">
        <f aca="false">G24/E24*100</f>
        <v>3.91872278664731</v>
      </c>
      <c r="I24" s="1" t="n">
        <v>662</v>
      </c>
      <c r="J24" s="2" t="n">
        <f aca="false">I24/E24*100</f>
        <v>96.0812772133527</v>
      </c>
      <c r="K24" s="1" t="n">
        <v>48</v>
      </c>
      <c r="L24" s="1" t="n">
        <v>413</v>
      </c>
      <c r="M24" s="2" t="n">
        <f aca="false">L24/I24*100</f>
        <v>62.3867069486405</v>
      </c>
      <c r="N24" s="1" t="n">
        <v>249</v>
      </c>
      <c r="O24" s="2" t="n">
        <f aca="false">N24/I24*100</f>
        <v>37.6132930513595</v>
      </c>
    </row>
    <row r="25" customFormat="false" ht="12.75" hidden="false" customHeight="false" outlineLevel="0" collapsed="false">
      <c r="A25" s="1" t="s">
        <v>33</v>
      </c>
      <c r="B25" s="1" t="n">
        <v>977</v>
      </c>
      <c r="C25" s="1" t="n">
        <v>597</v>
      </c>
      <c r="D25" s="2" t="n">
        <f aca="false">C25/B25*100</f>
        <v>61.1054247697032</v>
      </c>
      <c r="E25" s="1" t="n">
        <v>597</v>
      </c>
      <c r="F25" s="2" t="n">
        <f aca="false">E25/B25*100</f>
        <v>61.1054247697032</v>
      </c>
      <c r="G25" s="1" t="n">
        <v>23</v>
      </c>
      <c r="H25" s="2" t="n">
        <f aca="false">G25/E25*100</f>
        <v>3.85259631490787</v>
      </c>
      <c r="I25" s="1" t="n">
        <v>574</v>
      </c>
      <c r="J25" s="2" t="n">
        <f aca="false">I25/E25*100</f>
        <v>96.1474036850921</v>
      </c>
      <c r="K25" s="1" t="n">
        <v>21</v>
      </c>
      <c r="L25" s="1" t="n">
        <v>366</v>
      </c>
      <c r="M25" s="2" t="n">
        <f aca="false">L25/I25*100</f>
        <v>63.7630662020906</v>
      </c>
      <c r="N25" s="1" t="n">
        <v>208</v>
      </c>
      <c r="O25" s="2" t="n">
        <f aca="false">N25/I25*100</f>
        <v>36.2369337979094</v>
      </c>
    </row>
    <row r="26" customFormat="false" ht="12.75" hidden="false" customHeight="false" outlineLevel="0" collapsed="false">
      <c r="A26" s="1" t="s">
        <v>34</v>
      </c>
      <c r="B26" s="1" t="n">
        <v>1296</v>
      </c>
      <c r="C26" s="1" t="n">
        <v>816</v>
      </c>
      <c r="D26" s="2" t="n">
        <f aca="false">C26/B26*100</f>
        <v>62.962962962963</v>
      </c>
      <c r="E26" s="1" t="n">
        <v>816</v>
      </c>
      <c r="F26" s="2" t="n">
        <f aca="false">E26/B26*100</f>
        <v>62.962962962963</v>
      </c>
      <c r="G26" s="1" t="n">
        <v>30</v>
      </c>
      <c r="H26" s="2" t="n">
        <f aca="false">G26/E26*100</f>
        <v>3.67647058823529</v>
      </c>
      <c r="I26" s="1" t="n">
        <v>786</v>
      </c>
      <c r="J26" s="2" t="n">
        <f aca="false">I26/E26*100</f>
        <v>96.3235294117647</v>
      </c>
      <c r="K26" s="1" t="n">
        <v>50</v>
      </c>
      <c r="L26" s="1" t="n">
        <v>609</v>
      </c>
      <c r="M26" s="2" t="n">
        <f aca="false">L26/I26*100</f>
        <v>77.4809160305344</v>
      </c>
      <c r="N26" s="1" t="n">
        <v>177</v>
      </c>
      <c r="O26" s="2" t="n">
        <f aca="false">N26/I26*100</f>
        <v>22.5190839694656</v>
      </c>
    </row>
    <row r="27" customFormat="false" ht="12.75" hidden="false" customHeight="false" outlineLevel="0" collapsed="false">
      <c r="A27" s="1" t="s">
        <v>35</v>
      </c>
      <c r="B27" s="1" t="n">
        <v>1409</v>
      </c>
      <c r="C27" s="1" t="n">
        <v>959</v>
      </c>
      <c r="D27" s="2" t="n">
        <f aca="false">C27/B27*100</f>
        <v>68.0624556422995</v>
      </c>
      <c r="E27" s="1" t="n">
        <v>959</v>
      </c>
      <c r="F27" s="2" t="n">
        <f aca="false">E27/B27*100</f>
        <v>68.0624556422995</v>
      </c>
      <c r="G27" s="1" t="n">
        <v>37</v>
      </c>
      <c r="H27" s="2" t="n">
        <f aca="false">G27/E27*100</f>
        <v>3.85818561001043</v>
      </c>
      <c r="I27" s="1" t="n">
        <v>922</v>
      </c>
      <c r="J27" s="2" t="n">
        <f aca="false">I27/E27*100</f>
        <v>96.1418143899896</v>
      </c>
      <c r="K27" s="1" t="n">
        <v>62</v>
      </c>
      <c r="L27" s="1" t="n">
        <v>662</v>
      </c>
      <c r="M27" s="2" t="n">
        <f aca="false">L27/I27*100</f>
        <v>71.8004338394794</v>
      </c>
      <c r="N27" s="1" t="n">
        <v>260</v>
      </c>
      <c r="O27" s="2" t="n">
        <f aca="false">N27/I27*100</f>
        <v>28.1995661605206</v>
      </c>
    </row>
    <row r="28" customFormat="false" ht="12.75" hidden="false" customHeight="false" outlineLevel="0" collapsed="false">
      <c r="A28" s="1" t="s">
        <v>36</v>
      </c>
      <c r="B28" s="1" t="n">
        <v>1170</v>
      </c>
      <c r="C28" s="1" t="n">
        <v>711</v>
      </c>
      <c r="D28" s="2" t="n">
        <f aca="false">C28/B28*100</f>
        <v>60.7692307692308</v>
      </c>
      <c r="E28" s="1" t="n">
        <v>711</v>
      </c>
      <c r="F28" s="2" t="n">
        <f aca="false">E28/B28*100</f>
        <v>60.7692307692308</v>
      </c>
      <c r="G28" s="1" t="n">
        <v>32</v>
      </c>
      <c r="H28" s="2" t="n">
        <f aca="false">G28/E28*100</f>
        <v>4.50070323488045</v>
      </c>
      <c r="I28" s="1" t="n">
        <v>679</v>
      </c>
      <c r="J28" s="2" t="n">
        <f aca="false">I28/E28*100</f>
        <v>95.4992967651195</v>
      </c>
      <c r="K28" s="1" t="n">
        <v>34</v>
      </c>
      <c r="L28" s="1" t="n">
        <v>480</v>
      </c>
      <c r="M28" s="2" t="n">
        <f aca="false">L28/I28*100</f>
        <v>70.6921944035346</v>
      </c>
      <c r="N28" s="1" t="n">
        <v>199</v>
      </c>
      <c r="O28" s="2" t="n">
        <f aca="false">N28/I28*100</f>
        <v>29.3078055964654</v>
      </c>
    </row>
    <row r="29" customFormat="false" ht="12.75" hidden="false" customHeight="false" outlineLevel="0" collapsed="false">
      <c r="A29" s="1" t="s">
        <v>37</v>
      </c>
      <c r="B29" s="1" t="n">
        <v>1139</v>
      </c>
      <c r="C29" s="1" t="n">
        <v>735</v>
      </c>
      <c r="D29" s="2" t="n">
        <f aca="false">C29/B29*100</f>
        <v>64.5302897278314</v>
      </c>
      <c r="E29" s="1" t="n">
        <v>735</v>
      </c>
      <c r="F29" s="2" t="n">
        <f aca="false">E29/B29*100</f>
        <v>64.5302897278314</v>
      </c>
      <c r="G29" s="1" t="n">
        <v>31</v>
      </c>
      <c r="H29" s="2" t="n">
        <f aca="false">G29/E29*100</f>
        <v>4.21768707482993</v>
      </c>
      <c r="I29" s="1" t="n">
        <v>704</v>
      </c>
      <c r="J29" s="2" t="n">
        <f aca="false">I29/E29*100</f>
        <v>95.7823129251701</v>
      </c>
      <c r="K29" s="1" t="n">
        <v>42</v>
      </c>
      <c r="L29" s="1" t="n">
        <v>477</v>
      </c>
      <c r="M29" s="2" t="n">
        <f aca="false">L29/I29*100</f>
        <v>67.7556818181818</v>
      </c>
      <c r="N29" s="1" t="n">
        <v>227</v>
      </c>
      <c r="O29" s="2" t="n">
        <f aca="false">N29/I29*100</f>
        <v>32.2443181818182</v>
      </c>
    </row>
    <row r="30" customFormat="false" ht="12.75" hidden="false" customHeight="false" outlineLevel="0" collapsed="false">
      <c r="A30" s="1" t="s">
        <v>38</v>
      </c>
      <c r="B30" s="1" t="n">
        <v>1218</v>
      </c>
      <c r="C30" s="1" t="n">
        <v>750</v>
      </c>
      <c r="D30" s="2" t="n">
        <f aca="false">C30/B30*100</f>
        <v>61.576354679803</v>
      </c>
      <c r="E30" s="1" t="n">
        <v>750</v>
      </c>
      <c r="F30" s="2" t="n">
        <f aca="false">E30/B30*100</f>
        <v>61.576354679803</v>
      </c>
      <c r="G30" s="1" t="n">
        <v>16</v>
      </c>
      <c r="H30" s="2" t="n">
        <f aca="false">G30/E30*100</f>
        <v>2.13333333333333</v>
      </c>
      <c r="I30" s="1" t="n">
        <v>734</v>
      </c>
      <c r="J30" s="2" t="n">
        <f aca="false">I30/E30*100</f>
        <v>97.8666666666667</v>
      </c>
      <c r="K30" s="1" t="n">
        <v>22</v>
      </c>
      <c r="L30" s="1" t="n">
        <v>467</v>
      </c>
      <c r="M30" s="2" t="n">
        <f aca="false">L30/I30*100</f>
        <v>63.6239782016349</v>
      </c>
      <c r="N30" s="1" t="n">
        <v>267</v>
      </c>
      <c r="O30" s="2" t="n">
        <f aca="false">N30/I30*100</f>
        <v>36.3760217983651</v>
      </c>
    </row>
    <row r="31" customFormat="false" ht="12.75" hidden="false" customHeight="false" outlineLevel="0" collapsed="false">
      <c r="A31" s="1" t="s">
        <v>39</v>
      </c>
      <c r="B31" s="1" t="n">
        <v>1089</v>
      </c>
      <c r="C31" s="1" t="n">
        <v>749</v>
      </c>
      <c r="D31" s="2" t="n">
        <f aca="false">C31/B31*100</f>
        <v>68.7786960514233</v>
      </c>
      <c r="E31" s="1" t="n">
        <v>749</v>
      </c>
      <c r="F31" s="2" t="n">
        <f aca="false">E31/B31*100</f>
        <v>68.7786960514233</v>
      </c>
      <c r="G31" s="1" t="n">
        <v>37</v>
      </c>
      <c r="H31" s="2" t="n">
        <f aca="false">G31/E31*100</f>
        <v>4.93991989319092</v>
      </c>
      <c r="I31" s="1" t="n">
        <v>712</v>
      </c>
      <c r="J31" s="2" t="n">
        <f aca="false">I31/E31*100</f>
        <v>95.0600801068091</v>
      </c>
      <c r="K31" s="1" t="n">
        <v>41</v>
      </c>
      <c r="L31" s="1" t="n">
        <v>448</v>
      </c>
      <c r="M31" s="2" t="n">
        <f aca="false">L31/I31*100</f>
        <v>62.9213483146067</v>
      </c>
      <c r="N31" s="1" t="n">
        <v>264</v>
      </c>
      <c r="O31" s="2" t="n">
        <f aca="false">N31/I31*100</f>
        <v>37.0786516853933</v>
      </c>
    </row>
    <row r="32" customFormat="false" ht="12.75" hidden="false" customHeight="false" outlineLevel="0" collapsed="false">
      <c r="A32" s="1" t="s">
        <v>40</v>
      </c>
      <c r="B32" s="1" t="n">
        <v>1057</v>
      </c>
      <c r="C32" s="1" t="n">
        <v>587</v>
      </c>
      <c r="D32" s="2" t="n">
        <f aca="false">C32/B32*100</f>
        <v>55.5345316934721</v>
      </c>
      <c r="E32" s="1" t="n">
        <v>587</v>
      </c>
      <c r="F32" s="2" t="n">
        <f aca="false">E32/B32*100</f>
        <v>55.5345316934721</v>
      </c>
      <c r="G32" s="1" t="n">
        <v>12</v>
      </c>
      <c r="H32" s="2" t="n">
        <f aca="false">G32/E32*100</f>
        <v>2.0442930153322</v>
      </c>
      <c r="I32" s="1" t="n">
        <v>575</v>
      </c>
      <c r="J32" s="2" t="n">
        <f aca="false">I32/E32*100</f>
        <v>97.9557069846678</v>
      </c>
      <c r="K32" s="1" t="n">
        <v>9</v>
      </c>
      <c r="L32" s="1" t="n">
        <v>286</v>
      </c>
      <c r="M32" s="2" t="n">
        <f aca="false">L32/I32*100</f>
        <v>49.7391304347826</v>
      </c>
      <c r="N32" s="1" t="n">
        <v>289</v>
      </c>
      <c r="O32" s="2" t="n">
        <f aca="false">N32/I32*100</f>
        <v>50.2608695652174</v>
      </c>
    </row>
    <row r="33" customFormat="false" ht="12.75" hidden="false" customHeight="false" outlineLevel="0" collapsed="false">
      <c r="A33" s="1" t="s">
        <v>41</v>
      </c>
      <c r="B33" s="1" t="n">
        <v>1276</v>
      </c>
      <c r="C33" s="1" t="n">
        <v>827</v>
      </c>
      <c r="D33" s="2" t="n">
        <f aca="false">C33/B33*100</f>
        <v>64.8119122257053</v>
      </c>
      <c r="E33" s="1" t="n">
        <v>827</v>
      </c>
      <c r="F33" s="2" t="n">
        <f aca="false">E33/B33*100</f>
        <v>64.8119122257053</v>
      </c>
      <c r="G33" s="1" t="n">
        <v>30</v>
      </c>
      <c r="H33" s="2" t="n">
        <f aca="false">G33/E33*100</f>
        <v>3.62756952841596</v>
      </c>
      <c r="I33" s="1" t="n">
        <v>797</v>
      </c>
      <c r="J33" s="2" t="n">
        <f aca="false">I33/E33*100</f>
        <v>96.372430471584</v>
      </c>
      <c r="K33" s="1" t="n">
        <v>39</v>
      </c>
      <c r="L33" s="1" t="n">
        <v>529</v>
      </c>
      <c r="M33" s="2" t="n">
        <f aca="false">L33/I33*100</f>
        <v>66.3739021329987</v>
      </c>
      <c r="N33" s="1" t="n">
        <v>268</v>
      </c>
      <c r="O33" s="2" t="n">
        <f aca="false">N33/I33*100</f>
        <v>33.6260978670013</v>
      </c>
    </row>
    <row r="34" customFormat="false" ht="12.75" hidden="false" customHeight="false" outlineLevel="0" collapsed="false">
      <c r="A34" s="1" t="s">
        <v>42</v>
      </c>
      <c r="B34" s="1" t="n">
        <v>1284</v>
      </c>
      <c r="C34" s="1" t="n">
        <v>856</v>
      </c>
      <c r="D34" s="2" t="n">
        <f aca="false">C34/B34*100</f>
        <v>66.6666666666667</v>
      </c>
      <c r="E34" s="1" t="n">
        <v>856</v>
      </c>
      <c r="F34" s="2" t="n">
        <f aca="false">E34/B34*100</f>
        <v>66.6666666666667</v>
      </c>
      <c r="G34" s="1" t="n">
        <v>29</v>
      </c>
      <c r="H34" s="2" t="n">
        <f aca="false">G34/E34*100</f>
        <v>3.38785046728972</v>
      </c>
      <c r="I34" s="1" t="n">
        <v>827</v>
      </c>
      <c r="J34" s="2" t="n">
        <f aca="false">I34/E34*100</f>
        <v>96.6121495327103</v>
      </c>
      <c r="K34" s="1" t="n">
        <v>49</v>
      </c>
      <c r="L34" s="1" t="n">
        <v>534</v>
      </c>
      <c r="M34" s="2" t="n">
        <f aca="false">L34/I34*100</f>
        <v>64.5707376058041</v>
      </c>
      <c r="N34" s="1" t="n">
        <v>293</v>
      </c>
      <c r="O34" s="2" t="n">
        <f aca="false">N34/I34*100</f>
        <v>35.4292623941959</v>
      </c>
    </row>
    <row r="35" customFormat="false" ht="12.75" hidden="false" customHeight="false" outlineLevel="0" collapsed="false">
      <c r="A35" s="1" t="s">
        <v>43</v>
      </c>
      <c r="B35" s="1" t="n">
        <v>1028</v>
      </c>
      <c r="C35" s="1" t="n">
        <v>688</v>
      </c>
      <c r="D35" s="2" t="n">
        <f aca="false">C35/B35*100</f>
        <v>66.9260700389105</v>
      </c>
      <c r="E35" s="1" t="n">
        <v>688</v>
      </c>
      <c r="F35" s="2" t="n">
        <f aca="false">E35/B35*100</f>
        <v>66.9260700389105</v>
      </c>
      <c r="G35" s="1" t="n">
        <v>29</v>
      </c>
      <c r="H35" s="2" t="n">
        <f aca="false">G35/E35*100</f>
        <v>4.21511627906977</v>
      </c>
      <c r="I35" s="1" t="n">
        <v>659</v>
      </c>
      <c r="J35" s="2" t="n">
        <f aca="false">I35/E35*100</f>
        <v>95.7848837209302</v>
      </c>
      <c r="K35" s="1" t="n">
        <v>41</v>
      </c>
      <c r="L35" s="1" t="n">
        <v>481</v>
      </c>
      <c r="M35" s="2" t="n">
        <f aca="false">L35/I35*100</f>
        <v>72.98937784522</v>
      </c>
      <c r="N35" s="1" t="n">
        <v>178</v>
      </c>
      <c r="O35" s="2" t="n">
        <f aca="false">N35/I35*100</f>
        <v>27.01062215478</v>
      </c>
    </row>
    <row r="36" customFormat="false" ht="12.75" hidden="false" customHeight="false" outlineLevel="0" collapsed="false">
      <c r="A36" s="1" t="s">
        <v>44</v>
      </c>
      <c r="B36" s="1" t="n">
        <v>1642</v>
      </c>
      <c r="C36" s="1" t="n">
        <v>1003</v>
      </c>
      <c r="D36" s="2" t="n">
        <f aca="false">C36/B36*100</f>
        <v>61.0840438489647</v>
      </c>
      <c r="E36" s="1" t="n">
        <v>1003</v>
      </c>
      <c r="F36" s="2" t="n">
        <f aca="false">E36/B36*100</f>
        <v>61.0840438489647</v>
      </c>
      <c r="G36" s="1" t="n">
        <v>28</v>
      </c>
      <c r="H36" s="2" t="n">
        <f aca="false">G36/E36*100</f>
        <v>2.79162512462612</v>
      </c>
      <c r="I36" s="1" t="n">
        <v>975</v>
      </c>
      <c r="J36" s="2" t="n">
        <f aca="false">I36/E36*100</f>
        <v>97.2083748753739</v>
      </c>
      <c r="K36" s="1" t="n">
        <v>47</v>
      </c>
      <c r="L36" s="1" t="n">
        <v>544</v>
      </c>
      <c r="M36" s="2" t="n">
        <f aca="false">L36/I36*100</f>
        <v>55.7948717948718</v>
      </c>
      <c r="N36" s="1" t="n">
        <v>431</v>
      </c>
      <c r="O36" s="2" t="n">
        <f aca="false">N36/I36*100</f>
        <v>44.2051282051282</v>
      </c>
    </row>
    <row r="38" customFormat="false" ht="12.75" hidden="false" customHeight="false" outlineLevel="0" collapsed="false">
      <c r="A38" s="1" t="s">
        <v>45</v>
      </c>
      <c r="B38" s="3" t="n">
        <f aca="false">SUM(B2:B37)</f>
        <v>40683</v>
      </c>
      <c r="C38" s="3" t="n">
        <f aca="false">SUM(C2:C37)</f>
        <v>24174</v>
      </c>
      <c r="D38" s="2" t="n">
        <f aca="false">C38/B38*100</f>
        <v>59.4203967259052</v>
      </c>
      <c r="E38" s="3" t="n">
        <f aca="false">SUM(E2:E36)</f>
        <v>24174</v>
      </c>
      <c r="F38" s="2" t="n">
        <f aca="false">E38/B38*100</f>
        <v>59.4203967259052</v>
      </c>
      <c r="G38" s="3" t="n">
        <f aca="false">SUM(G2:G36)</f>
        <v>876</v>
      </c>
      <c r="H38" s="2" t="n">
        <f aca="false">G38/E38*100</f>
        <v>3.62372797220154</v>
      </c>
      <c r="I38" s="3" t="n">
        <f aca="false">SUM(I2:I36)</f>
        <v>23298</v>
      </c>
      <c r="J38" s="2" t="n">
        <f aca="false">I38/E38*100</f>
        <v>96.3762720277985</v>
      </c>
      <c r="K38" s="3" t="n">
        <f aca="false">SUM(K2:K36)</f>
        <v>942</v>
      </c>
      <c r="L38" s="3" t="n">
        <f aca="false">SUM(L2:L36)</f>
        <v>13563</v>
      </c>
      <c r="M38" s="2" t="n">
        <f aca="false">L38/I38*100</f>
        <v>58.2152974504249</v>
      </c>
      <c r="N38" s="3" t="n">
        <f aca="false">SUM(N2:N36)</f>
        <v>9735</v>
      </c>
      <c r="O38" s="2" t="n">
        <f aca="false">N38/I38*100</f>
        <v>41.78470254957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10:04:24Z</dcterms:created>
  <dc:creator>pguilmet</dc:creator>
  <dc:description/>
  <dc:language>en-US</dc:language>
  <cp:lastModifiedBy>pguilmet</cp:lastModifiedBy>
  <dcterms:modified xsi:type="dcterms:W3CDTF">2004-03-29T10:11:10Z</dcterms:modified>
  <cp:revision>0</cp:revision>
  <dc:subject/>
  <dc:title/>
</cp:coreProperties>
</file>