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Roland BIDAULT (Jacques JANTOT)</t>
  </si>
  <si>
    <t xml:space="preserve">Marc LAFFINEUR (Joseph BOSSE)</t>
  </si>
  <si>
    <t xml:space="preserve">Jean-Noël GAULTIER (Jean-Luc ROTUREAU)</t>
  </si>
  <si>
    <t xml:space="preserve">Michel BAUJON (André DUPUY)</t>
  </si>
  <si>
    <t xml:space="preserve">Huguette DE MALEPRADE (Michel SCHAEFFER)</t>
  </si>
  <si>
    <t xml:space="preserve">Marie-Louise DUPAS (Marc TAILLEFER)</t>
  </si>
  <si>
    <t xml:space="preserve">Emmanuel BARAT (Christophe COUDERT)</t>
  </si>
  <si>
    <t xml:space="preserve">Christian BELLOIS (Christian VERHULST)</t>
  </si>
  <si>
    <t xml:space="preserve">Stéphane TROTTIER (Jean-Pierre MALIGNANI)</t>
  </si>
  <si>
    <t xml:space="preserve">Matthieu SPIESSER (Hélène JOBEZ)</t>
  </si>
  <si>
    <t xml:space="preserve">Cécile BAUDET-PIDOUX (Olivier BULARD)</t>
  </si>
  <si>
    <t xml:space="preserve">Abdelhak TAGAA (Pierre FRELIN)</t>
  </si>
  <si>
    <t xml:space="preserve">Jacques DESMOULINS (Najib KARRAY)</t>
  </si>
  <si>
    <t xml:space="preserve">Alain BAGOUET (Guy TASLE D'HELIAND)</t>
  </si>
  <si>
    <t xml:space="preserve">00701 - ECOLE GREGOIRE BORDILLON</t>
  </si>
  <si>
    <t xml:space="preserve">00702 - ECOLE PRIMAIRE ANDRE MOINE</t>
  </si>
  <si>
    <t xml:space="preserve">00703 - SALLE DAVIERS</t>
  </si>
  <si>
    <t xml:space="preserve">00704 - SALLE DAVIERS</t>
  </si>
  <si>
    <t xml:space="preserve">00801 - ECOLE MATERNELLE GERARD PHILIPE</t>
  </si>
  <si>
    <t xml:space="preserve">00802 - ECOLE MATERNELLE GERARD PHILIPE</t>
  </si>
  <si>
    <t xml:space="preserve">00803 - ECOLE MATERNELLE GERARD PHILIPE</t>
  </si>
  <si>
    <t xml:space="preserve">00804 - ECOLE MATERNELLE RENE GASNIER</t>
  </si>
  <si>
    <t xml:space="preserve">7EME CIRCON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N11" activeCellId="0" sqref="AN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  <c r="P1" s="1" t="s">
        <v>10</v>
      </c>
      <c r="Q1" s="2" t="s">
        <v>3</v>
      </c>
      <c r="R1" s="1" t="s">
        <v>11</v>
      </c>
      <c r="S1" s="2" t="s">
        <v>3</v>
      </c>
      <c r="T1" s="1" t="s">
        <v>12</v>
      </c>
      <c r="U1" s="2" t="s">
        <v>3</v>
      </c>
      <c r="V1" s="1" t="s">
        <v>13</v>
      </c>
      <c r="W1" s="2" t="s">
        <v>3</v>
      </c>
      <c r="X1" s="1" t="s">
        <v>14</v>
      </c>
      <c r="Y1" s="2" t="s">
        <v>3</v>
      </c>
      <c r="Z1" s="1" t="s">
        <v>15</v>
      </c>
      <c r="AA1" s="2" t="s">
        <v>3</v>
      </c>
      <c r="AB1" s="1" t="s">
        <v>16</v>
      </c>
      <c r="AC1" s="2" t="s">
        <v>3</v>
      </c>
      <c r="AD1" s="1" t="s">
        <v>17</v>
      </c>
      <c r="AE1" s="2" t="s">
        <v>3</v>
      </c>
      <c r="AF1" s="1" t="s">
        <v>18</v>
      </c>
      <c r="AG1" s="2" t="s">
        <v>3</v>
      </c>
      <c r="AH1" s="1" t="s">
        <v>19</v>
      </c>
      <c r="AI1" s="2" t="s">
        <v>3</v>
      </c>
      <c r="AJ1" s="1" t="s">
        <v>20</v>
      </c>
      <c r="AK1" s="2" t="s">
        <v>3</v>
      </c>
      <c r="AL1" s="1" t="s">
        <v>21</v>
      </c>
      <c r="AM1" s="2" t="s">
        <v>3</v>
      </c>
    </row>
    <row r="2" customFormat="false" ht="12.75" hidden="false" customHeight="false" outlineLevel="0" collapsed="false">
      <c r="A2" s="1" t="s">
        <v>22</v>
      </c>
      <c r="B2" s="1" t="n">
        <v>1097</v>
      </c>
      <c r="C2" s="1" t="n">
        <v>727</v>
      </c>
      <c r="D2" s="3" t="n">
        <f aca="false">C2/B2*100</f>
        <v>66.2716499544212</v>
      </c>
      <c r="E2" s="1" t="n">
        <v>727</v>
      </c>
      <c r="F2" s="3" t="n">
        <f aca="false">E2/B2*100</f>
        <v>66.2716499544212</v>
      </c>
      <c r="G2" s="1" t="n">
        <v>9</v>
      </c>
      <c r="H2" s="3" t="n">
        <f aca="false">G2/E2*100</f>
        <v>1.23796423658872</v>
      </c>
      <c r="I2" s="1" t="n">
        <v>718</v>
      </c>
      <c r="J2" s="3" t="n">
        <f aca="false">I2/E2*100</f>
        <v>98.7620357634113</v>
      </c>
      <c r="K2" s="1" t="n">
        <v>23</v>
      </c>
      <c r="L2" s="1" t="n">
        <v>6</v>
      </c>
      <c r="M2" s="3" t="n">
        <f aca="false">L2/I2*100</f>
        <v>0.835654596100279</v>
      </c>
      <c r="N2" s="1" t="n">
        <v>324</v>
      </c>
      <c r="O2" s="3" t="n">
        <f aca="false">N2/I2*100</f>
        <v>45.125348189415</v>
      </c>
      <c r="P2" s="1" t="n">
        <v>253</v>
      </c>
      <c r="Q2" s="3" t="n">
        <f aca="false">P2/I2*100</f>
        <v>35.2367688022284</v>
      </c>
      <c r="R2" s="1" t="n">
        <v>10</v>
      </c>
      <c r="S2" s="3" t="n">
        <f aca="false">R2/I2*100</f>
        <v>1.39275766016713</v>
      </c>
      <c r="T2" s="1" t="n">
        <v>33</v>
      </c>
      <c r="U2" s="3" t="n">
        <f aca="false">T2/I2*100</f>
        <v>4.59610027855153</v>
      </c>
      <c r="V2" s="1" t="n">
        <v>14</v>
      </c>
      <c r="W2" s="3" t="n">
        <f aca="false">V2/I2*100</f>
        <v>1.94986072423398</v>
      </c>
      <c r="X2" s="1" t="n">
        <v>14</v>
      </c>
      <c r="Y2" s="3" t="n">
        <f aca="false">X2/I2*100</f>
        <v>1.94986072423398</v>
      </c>
      <c r="Z2" s="1" t="n">
        <v>13</v>
      </c>
      <c r="AA2" s="3" t="n">
        <f aca="false">Z2/I2*100</f>
        <v>1.81058495821727</v>
      </c>
      <c r="AB2" s="1" t="n">
        <v>2</v>
      </c>
      <c r="AC2" s="3" t="n">
        <f aca="false">AB2/I2*100</f>
        <v>0.278551532033426</v>
      </c>
      <c r="AD2" s="1" t="n">
        <v>12</v>
      </c>
      <c r="AE2" s="3" t="n">
        <f aca="false">AD2/I2*100</f>
        <v>1.67130919220056</v>
      </c>
      <c r="AF2" s="1" t="n">
        <v>27</v>
      </c>
      <c r="AG2" s="3" t="n">
        <f aca="false">AF2/I2*100</f>
        <v>3.76044568245125</v>
      </c>
      <c r="AH2" s="1" t="n">
        <v>3</v>
      </c>
      <c r="AI2" s="3" t="n">
        <f aca="false">AH2/I2*100</f>
        <v>0.417827298050139</v>
      </c>
      <c r="AJ2" s="1" t="n">
        <v>5</v>
      </c>
      <c r="AK2" s="3" t="n">
        <f aca="false">AJ2/I2*100</f>
        <v>0.696378830083566</v>
      </c>
      <c r="AL2" s="1" t="n">
        <v>2</v>
      </c>
      <c r="AM2" s="3" t="n">
        <f aca="false">AL2/I2*100</f>
        <v>0.278551532033426</v>
      </c>
    </row>
    <row r="3" customFormat="false" ht="12.75" hidden="false" customHeight="false" outlineLevel="0" collapsed="false">
      <c r="A3" s="1" t="s">
        <v>23</v>
      </c>
      <c r="B3" s="1" t="n">
        <v>1201</v>
      </c>
      <c r="C3" s="1" t="n">
        <v>795</v>
      </c>
      <c r="D3" s="3" t="n">
        <f aca="false">C3/B3*100</f>
        <v>66.1948376353039</v>
      </c>
      <c r="E3" s="1" t="n">
        <v>795</v>
      </c>
      <c r="F3" s="3" t="n">
        <f aca="false">E3/B3*100</f>
        <v>66.1948376353039</v>
      </c>
      <c r="G3" s="1" t="n">
        <v>12</v>
      </c>
      <c r="H3" s="3" t="n">
        <f aca="false">G3/E3*100</f>
        <v>1.50943396226415</v>
      </c>
      <c r="I3" s="1" t="n">
        <v>783</v>
      </c>
      <c r="J3" s="3" t="n">
        <f aca="false">I3/E3*100</f>
        <v>98.4905660377359</v>
      </c>
      <c r="K3" s="1" t="n">
        <v>25</v>
      </c>
      <c r="L3" s="1" t="n">
        <v>17</v>
      </c>
      <c r="M3" s="3" t="n">
        <f aca="false">L3/I3*100</f>
        <v>2.17113665389527</v>
      </c>
      <c r="N3" s="1" t="n">
        <v>321</v>
      </c>
      <c r="O3" s="3" t="n">
        <f aca="false">N3/I3*100</f>
        <v>40.9961685823755</v>
      </c>
      <c r="P3" s="1" t="n">
        <v>261</v>
      </c>
      <c r="Q3" s="3" t="n">
        <f aca="false">P3/I3*100</f>
        <v>33.3333333333333</v>
      </c>
      <c r="R3" s="1" t="n">
        <v>11</v>
      </c>
      <c r="S3" s="3" t="n">
        <f aca="false">R3/I3*100</f>
        <v>1.40485312899106</v>
      </c>
      <c r="T3" s="1" t="n">
        <v>39</v>
      </c>
      <c r="U3" s="3" t="n">
        <f aca="false">T3/I3*100</f>
        <v>4.98084291187739</v>
      </c>
      <c r="V3" s="1" t="n">
        <v>14</v>
      </c>
      <c r="W3" s="3" t="n">
        <f aca="false">V3/I3*100</f>
        <v>1.78799489144317</v>
      </c>
      <c r="X3" s="1" t="n">
        <v>6</v>
      </c>
      <c r="Y3" s="3" t="n">
        <f aca="false">X3/I3*100</f>
        <v>0.766283524904215</v>
      </c>
      <c r="Z3" s="1" t="n">
        <v>13</v>
      </c>
      <c r="AA3" s="3" t="n">
        <f aca="false">Z3/I3*100</f>
        <v>1.6602809706258</v>
      </c>
      <c r="AB3" s="1" t="n">
        <v>5</v>
      </c>
      <c r="AC3" s="3" t="n">
        <f aca="false">AB3/I3*100</f>
        <v>0.638569604086846</v>
      </c>
      <c r="AD3" s="1" t="n">
        <v>17</v>
      </c>
      <c r="AE3" s="3" t="n">
        <f aca="false">AD3/I3*100</f>
        <v>2.17113665389527</v>
      </c>
      <c r="AF3" s="1" t="n">
        <v>65</v>
      </c>
      <c r="AG3" s="3" t="n">
        <f aca="false">AF3/I3*100</f>
        <v>8.30140485312899</v>
      </c>
      <c r="AH3" s="1" t="n">
        <v>6</v>
      </c>
      <c r="AI3" s="3" t="n">
        <f aca="false">AH3/I3*100</f>
        <v>0.766283524904215</v>
      </c>
      <c r="AJ3" s="1" t="n">
        <v>3</v>
      </c>
      <c r="AK3" s="3" t="n">
        <f aca="false">AJ3/I3*100</f>
        <v>0.383141762452107</v>
      </c>
      <c r="AL3" s="1" t="n">
        <v>5</v>
      </c>
      <c r="AM3" s="3" t="n">
        <f aca="false">AL3/I3*100</f>
        <v>0.638569604086846</v>
      </c>
    </row>
    <row r="4" customFormat="false" ht="12.75" hidden="false" customHeight="false" outlineLevel="0" collapsed="false">
      <c r="A4" s="1" t="s">
        <v>24</v>
      </c>
      <c r="B4" s="1" t="n">
        <v>1385</v>
      </c>
      <c r="C4" s="1" t="n">
        <v>904</v>
      </c>
      <c r="D4" s="3" t="n">
        <f aca="false">C4/B4*100</f>
        <v>65.2707581227437</v>
      </c>
      <c r="E4" s="1" t="n">
        <v>904</v>
      </c>
      <c r="F4" s="3" t="n">
        <f aca="false">E4/B4*100</f>
        <v>65.2707581227437</v>
      </c>
      <c r="G4" s="1" t="n">
        <v>23</v>
      </c>
      <c r="H4" s="3" t="n">
        <f aca="false">G4/E4*100</f>
        <v>2.54424778761062</v>
      </c>
      <c r="I4" s="1" t="n">
        <v>881</v>
      </c>
      <c r="J4" s="3" t="n">
        <f aca="false">I4/E4*100</f>
        <v>97.4557522123894</v>
      </c>
      <c r="K4" s="1" t="n">
        <v>34</v>
      </c>
      <c r="L4" s="1" t="n">
        <v>4</v>
      </c>
      <c r="M4" s="3" t="n">
        <f aca="false">L4/I4*100</f>
        <v>0.454029511918275</v>
      </c>
      <c r="N4" s="1" t="n">
        <v>379</v>
      </c>
      <c r="O4" s="3" t="n">
        <f aca="false">N4/I4*100</f>
        <v>43.0192962542565</v>
      </c>
      <c r="P4" s="1" t="n">
        <v>304</v>
      </c>
      <c r="Q4" s="3" t="n">
        <f aca="false">P4/I4*100</f>
        <v>34.5062429057889</v>
      </c>
      <c r="R4" s="1" t="n">
        <v>17</v>
      </c>
      <c r="S4" s="3" t="n">
        <f aca="false">R4/I4*100</f>
        <v>1.92962542565267</v>
      </c>
      <c r="T4" s="1" t="n">
        <v>37</v>
      </c>
      <c r="U4" s="3" t="n">
        <f aca="false">T4/I4*100</f>
        <v>4.19977298524404</v>
      </c>
      <c r="V4" s="1" t="n">
        <v>17</v>
      </c>
      <c r="W4" s="3" t="n">
        <f aca="false">V4/I4*100</f>
        <v>1.92962542565267</v>
      </c>
      <c r="X4" s="1" t="n">
        <v>24</v>
      </c>
      <c r="Y4" s="3" t="n">
        <f aca="false">X4/I4*100</f>
        <v>2.72417707150965</v>
      </c>
      <c r="Z4" s="1" t="n">
        <v>14</v>
      </c>
      <c r="AA4" s="3" t="n">
        <f aca="false">Z4/I4*100</f>
        <v>1.58910329171396</v>
      </c>
      <c r="AB4" s="1" t="n">
        <v>2</v>
      </c>
      <c r="AC4" s="3" t="n">
        <f aca="false">AB4/I4*100</f>
        <v>0.227014755959137</v>
      </c>
      <c r="AD4" s="1" t="n">
        <v>14</v>
      </c>
      <c r="AE4" s="3" t="n">
        <f aca="false">AD4/I4*100</f>
        <v>1.58910329171396</v>
      </c>
      <c r="AF4" s="1" t="n">
        <v>47</v>
      </c>
      <c r="AG4" s="3" t="n">
        <f aca="false">AF4/I4*100</f>
        <v>5.33484676503973</v>
      </c>
      <c r="AH4" s="1" t="n">
        <v>16</v>
      </c>
      <c r="AI4" s="3" t="n">
        <f aca="false">AH4/I4*100</f>
        <v>1.8161180476731</v>
      </c>
      <c r="AJ4" s="1" t="n">
        <v>2</v>
      </c>
      <c r="AK4" s="3" t="n">
        <f aca="false">AJ4/I4*100</f>
        <v>0.227014755959137</v>
      </c>
      <c r="AL4" s="1" t="n">
        <v>4</v>
      </c>
      <c r="AM4" s="3" t="n">
        <f aca="false">AL4/I4*100</f>
        <v>0.454029511918275</v>
      </c>
    </row>
    <row r="5" customFormat="false" ht="12.75" hidden="false" customHeight="false" outlineLevel="0" collapsed="false">
      <c r="A5" s="1" t="s">
        <v>25</v>
      </c>
      <c r="B5" s="1" t="n">
        <v>1257</v>
      </c>
      <c r="C5" s="1" t="n">
        <v>837</v>
      </c>
      <c r="D5" s="3" t="n">
        <f aca="false">C5/B5*100</f>
        <v>66.5871121718377</v>
      </c>
      <c r="E5" s="1" t="n">
        <v>837</v>
      </c>
      <c r="F5" s="3" t="n">
        <f aca="false">E5/B5*100</f>
        <v>66.5871121718377</v>
      </c>
      <c r="G5" s="1" t="n">
        <v>20</v>
      </c>
      <c r="H5" s="3" t="n">
        <f aca="false">G5/E5*100</f>
        <v>2.389486260454</v>
      </c>
      <c r="I5" s="1" t="n">
        <v>817</v>
      </c>
      <c r="J5" s="3" t="n">
        <f aca="false">I5/E5*100</f>
        <v>97.610513739546</v>
      </c>
      <c r="K5" s="1" t="n">
        <v>36</v>
      </c>
      <c r="L5" s="1" t="n">
        <v>8</v>
      </c>
      <c r="M5" s="3" t="n">
        <f aca="false">L5/I5*100</f>
        <v>0.979192166462668</v>
      </c>
      <c r="N5" s="1" t="n">
        <v>362</v>
      </c>
      <c r="O5" s="3" t="n">
        <f aca="false">N5/I5*100</f>
        <v>44.3084455324357</v>
      </c>
      <c r="P5" s="1" t="n">
        <v>273</v>
      </c>
      <c r="Q5" s="3" t="n">
        <f aca="false">P5/I5*100</f>
        <v>33.4149326805386</v>
      </c>
      <c r="R5" s="1" t="n">
        <v>12</v>
      </c>
      <c r="S5" s="3" t="n">
        <f aca="false">R5/I5*100</f>
        <v>1.468788249694</v>
      </c>
      <c r="T5" s="1" t="n">
        <v>40</v>
      </c>
      <c r="U5" s="3" t="n">
        <f aca="false">T5/I5*100</f>
        <v>4.89596083231334</v>
      </c>
      <c r="V5" s="1" t="n">
        <v>14</v>
      </c>
      <c r="W5" s="3" t="n">
        <f aca="false">V5/I5*100</f>
        <v>1.71358629130967</v>
      </c>
      <c r="X5" s="1" t="n">
        <v>12</v>
      </c>
      <c r="Y5" s="3" t="n">
        <f aca="false">X5/I5*100</f>
        <v>1.468788249694</v>
      </c>
      <c r="Z5" s="1" t="n">
        <v>11</v>
      </c>
      <c r="AA5" s="3" t="n">
        <f aca="false">Z5/I5*100</f>
        <v>1.34638922888617</v>
      </c>
      <c r="AB5" s="1" t="n">
        <v>4</v>
      </c>
      <c r="AC5" s="3" t="n">
        <f aca="false">AB5/I5*100</f>
        <v>0.489596083231334</v>
      </c>
      <c r="AD5" s="1" t="n">
        <v>15</v>
      </c>
      <c r="AE5" s="3" t="n">
        <f aca="false">AD5/I5*100</f>
        <v>1.8359853121175</v>
      </c>
      <c r="AF5" s="1" t="n">
        <v>44</v>
      </c>
      <c r="AG5" s="3" t="n">
        <f aca="false">AF5/I5*100</f>
        <v>5.38555691554468</v>
      </c>
      <c r="AH5" s="1" t="n">
        <v>11</v>
      </c>
      <c r="AI5" s="3" t="n">
        <f aca="false">AH5/I5*100</f>
        <v>1.34638922888617</v>
      </c>
      <c r="AJ5" s="1" t="n">
        <v>3</v>
      </c>
      <c r="AK5" s="3" t="n">
        <f aca="false">AJ5/I5*100</f>
        <v>0.367197062423501</v>
      </c>
      <c r="AL5" s="1" t="n">
        <v>8</v>
      </c>
      <c r="AM5" s="3" t="n">
        <f aca="false">AL5/I5*100</f>
        <v>0.979192166462668</v>
      </c>
    </row>
    <row r="6" customFormat="false" ht="12.75" hidden="false" customHeight="false" outlineLevel="0" collapsed="false">
      <c r="A6" s="1" t="s">
        <v>26</v>
      </c>
      <c r="B6" s="1" t="n">
        <v>1298</v>
      </c>
      <c r="C6" s="1" t="n">
        <v>868</v>
      </c>
      <c r="D6" s="3" t="n">
        <f aca="false">C6/B6*100</f>
        <v>66.8721109399075</v>
      </c>
      <c r="E6" s="1" t="n">
        <v>868</v>
      </c>
      <c r="F6" s="3" t="n">
        <f aca="false">E6/B6*100</f>
        <v>66.8721109399075</v>
      </c>
      <c r="G6" s="1" t="n">
        <v>20</v>
      </c>
      <c r="H6" s="3" t="n">
        <f aca="false">G6/E6*100</f>
        <v>2.30414746543779</v>
      </c>
      <c r="I6" s="1" t="n">
        <v>848</v>
      </c>
      <c r="J6" s="3" t="n">
        <f aca="false">I6/E6*100</f>
        <v>97.6958525345622</v>
      </c>
      <c r="K6" s="1" t="n">
        <v>25</v>
      </c>
      <c r="L6" s="1" t="n">
        <v>7</v>
      </c>
      <c r="M6" s="3" t="n">
        <f aca="false">L6/I6*100</f>
        <v>0.825471698113208</v>
      </c>
      <c r="N6" s="1" t="n">
        <v>400</v>
      </c>
      <c r="O6" s="3" t="n">
        <f aca="false">N6/I6*100</f>
        <v>47.1698113207547</v>
      </c>
      <c r="P6" s="1" t="n">
        <v>259</v>
      </c>
      <c r="Q6" s="3" t="n">
        <f aca="false">P6/I6*100</f>
        <v>30.5424528301887</v>
      </c>
      <c r="R6" s="1" t="n">
        <v>16</v>
      </c>
      <c r="S6" s="3" t="n">
        <f aca="false">R6/I6*100</f>
        <v>1.88679245283019</v>
      </c>
      <c r="T6" s="1" t="n">
        <v>34</v>
      </c>
      <c r="U6" s="3" t="n">
        <f aca="false">T6/I6*100</f>
        <v>4.00943396226415</v>
      </c>
      <c r="V6" s="1" t="n">
        <v>20</v>
      </c>
      <c r="W6" s="3" t="n">
        <f aca="false">V6/I6*100</f>
        <v>2.35849056603774</v>
      </c>
      <c r="X6" s="1" t="n">
        <v>22</v>
      </c>
      <c r="Y6" s="3" t="n">
        <f aca="false">X6/I6*100</f>
        <v>2.59433962264151</v>
      </c>
      <c r="Z6" s="1" t="n">
        <v>16</v>
      </c>
      <c r="AA6" s="3" t="n">
        <f aca="false">Z6/I6*100</f>
        <v>1.88679245283019</v>
      </c>
      <c r="AB6" s="1" t="n">
        <v>5</v>
      </c>
      <c r="AC6" s="3" t="n">
        <f aca="false">AB6/I6*100</f>
        <v>0.589622641509434</v>
      </c>
      <c r="AD6" s="1" t="n">
        <v>14</v>
      </c>
      <c r="AE6" s="3" t="n">
        <f aca="false">AD6/I6*100</f>
        <v>1.65094339622642</v>
      </c>
      <c r="AF6" s="1" t="n">
        <v>41</v>
      </c>
      <c r="AG6" s="3" t="n">
        <f aca="false">AF6/I6*100</f>
        <v>4.83490566037736</v>
      </c>
      <c r="AH6" s="1" t="n">
        <v>8</v>
      </c>
      <c r="AI6" s="3" t="n">
        <f aca="false">AH6/I6*100</f>
        <v>0.943396226415094</v>
      </c>
      <c r="AJ6" s="1" t="n">
        <v>3</v>
      </c>
      <c r="AK6" s="3" t="n">
        <f aca="false">AJ6/I6*100</f>
        <v>0.35377358490566</v>
      </c>
      <c r="AL6" s="1" t="n">
        <v>3</v>
      </c>
      <c r="AM6" s="3" t="n">
        <f aca="false">AL6/I6*100</f>
        <v>0.35377358490566</v>
      </c>
    </row>
    <row r="7" customFormat="false" ht="12.75" hidden="false" customHeight="false" outlineLevel="0" collapsed="false">
      <c r="A7" s="1" t="s">
        <v>27</v>
      </c>
      <c r="B7" s="1" t="n">
        <v>1162</v>
      </c>
      <c r="C7" s="1" t="n">
        <v>773</v>
      </c>
      <c r="D7" s="3" t="n">
        <f aca="false">C7/B7*100</f>
        <v>66.5232358003442</v>
      </c>
      <c r="E7" s="1" t="n">
        <v>773</v>
      </c>
      <c r="F7" s="3" t="n">
        <f aca="false">E7/B7*100</f>
        <v>66.5232358003442</v>
      </c>
      <c r="G7" s="1" t="n">
        <v>22</v>
      </c>
      <c r="H7" s="3" t="n">
        <f aca="false">G7/E7*100</f>
        <v>2.84605433376455</v>
      </c>
      <c r="I7" s="1" t="n">
        <v>751</v>
      </c>
      <c r="J7" s="3" t="n">
        <f aca="false">I7/E7*100</f>
        <v>97.1539456662354</v>
      </c>
      <c r="K7" s="1" t="n">
        <v>9</v>
      </c>
      <c r="L7" s="1" t="n">
        <v>12</v>
      </c>
      <c r="M7" s="3" t="n">
        <f aca="false">L7/I7*100</f>
        <v>1.59786950732357</v>
      </c>
      <c r="N7" s="1" t="n">
        <v>293</v>
      </c>
      <c r="O7" s="3" t="n">
        <f aca="false">N7/I7*100</f>
        <v>39.0146471371505</v>
      </c>
      <c r="P7" s="1" t="n">
        <v>269</v>
      </c>
      <c r="Q7" s="3" t="n">
        <f aca="false">P7/I7*100</f>
        <v>35.8189081225033</v>
      </c>
      <c r="R7" s="1" t="n">
        <v>19</v>
      </c>
      <c r="S7" s="3" t="n">
        <f aca="false">R7/I7*100</f>
        <v>2.52996005326232</v>
      </c>
      <c r="T7" s="1" t="n">
        <v>44</v>
      </c>
      <c r="U7" s="3" t="n">
        <f aca="false">T7/I7*100</f>
        <v>5.85885486018642</v>
      </c>
      <c r="V7" s="1" t="n">
        <v>23</v>
      </c>
      <c r="W7" s="3" t="n">
        <f aca="false">V7/I7*100</f>
        <v>3.06258322237017</v>
      </c>
      <c r="X7" s="1" t="n">
        <v>10</v>
      </c>
      <c r="Y7" s="3" t="n">
        <f aca="false">X7/I7*100</f>
        <v>1.33155792276964</v>
      </c>
      <c r="Z7" s="1" t="n">
        <v>12</v>
      </c>
      <c r="AA7" s="3" t="n">
        <f aca="false">Z7/I7*100</f>
        <v>1.59786950732357</v>
      </c>
      <c r="AB7" s="1" t="n">
        <v>1</v>
      </c>
      <c r="AC7" s="3" t="n">
        <f aca="false">AB7/I7*100</f>
        <v>0.133155792276964</v>
      </c>
      <c r="AD7" s="1" t="n">
        <v>13</v>
      </c>
      <c r="AE7" s="3" t="n">
        <f aca="false">AD7/I7*100</f>
        <v>1.73102529960053</v>
      </c>
      <c r="AF7" s="1" t="n">
        <v>33</v>
      </c>
      <c r="AG7" s="3" t="n">
        <f aca="false">AF7/I7*100</f>
        <v>4.39414114513981</v>
      </c>
      <c r="AH7" s="1" t="n">
        <v>10</v>
      </c>
      <c r="AI7" s="3" t="n">
        <f aca="false">AH7/I7*100</f>
        <v>1.33155792276964</v>
      </c>
      <c r="AJ7" s="1" t="n">
        <v>6</v>
      </c>
      <c r="AK7" s="3" t="n">
        <f aca="false">AJ7/I7*100</f>
        <v>0.798934753661784</v>
      </c>
      <c r="AL7" s="1" t="n">
        <v>6</v>
      </c>
      <c r="AM7" s="3" t="n">
        <f aca="false">AL7/I7*100</f>
        <v>0.798934753661784</v>
      </c>
    </row>
    <row r="8" customFormat="false" ht="12.75" hidden="false" customHeight="false" outlineLevel="0" collapsed="false">
      <c r="A8" s="1" t="s">
        <v>28</v>
      </c>
      <c r="B8" s="1" t="n">
        <v>601</v>
      </c>
      <c r="C8" s="1" t="n">
        <v>284</v>
      </c>
      <c r="D8" s="3" t="n">
        <f aca="false">C8/B8*100</f>
        <v>47.2545757071547</v>
      </c>
      <c r="E8" s="1" t="n">
        <v>284</v>
      </c>
      <c r="F8" s="3" t="n">
        <f aca="false">E8/B8*100</f>
        <v>47.2545757071547</v>
      </c>
      <c r="G8" s="1" t="n">
        <v>8</v>
      </c>
      <c r="H8" s="3" t="n">
        <f aca="false">G8/E8*100</f>
        <v>2.8169014084507</v>
      </c>
      <c r="I8" s="1" t="n">
        <v>276</v>
      </c>
      <c r="J8" s="3" t="n">
        <f aca="false">I8/E8*100</f>
        <v>97.1830985915493</v>
      </c>
      <c r="K8" s="1" t="n">
        <v>2</v>
      </c>
      <c r="L8" s="1" t="n">
        <v>4</v>
      </c>
      <c r="M8" s="3" t="n">
        <f aca="false">L8/I8*100</f>
        <v>1.44927536231884</v>
      </c>
      <c r="N8" s="1" t="n">
        <v>62</v>
      </c>
      <c r="O8" s="3" t="n">
        <f aca="false">N8/I8*100</f>
        <v>22.463768115942</v>
      </c>
      <c r="P8" s="1" t="n">
        <v>103</v>
      </c>
      <c r="Q8" s="3" t="n">
        <f aca="false">P8/I8*100</f>
        <v>37.3188405797101</v>
      </c>
      <c r="R8" s="1" t="n">
        <v>24</v>
      </c>
      <c r="S8" s="3" t="n">
        <f aca="false">R8/I8*100</f>
        <v>8.69565217391304</v>
      </c>
      <c r="T8" s="1" t="n">
        <v>30</v>
      </c>
      <c r="U8" s="3" t="n">
        <f aca="false">T8/I8*100</f>
        <v>10.8695652173913</v>
      </c>
      <c r="V8" s="1" t="n">
        <v>12</v>
      </c>
      <c r="W8" s="3" t="n">
        <f aca="false">V8/I8*100</f>
        <v>4.34782608695652</v>
      </c>
      <c r="X8" s="1" t="n">
        <v>3</v>
      </c>
      <c r="Y8" s="3" t="n">
        <f aca="false">X8/I8*100</f>
        <v>1.08695652173913</v>
      </c>
      <c r="Z8" s="1" t="n">
        <v>4</v>
      </c>
      <c r="AA8" s="3" t="n">
        <f aca="false">Z8/I8*100</f>
        <v>1.44927536231884</v>
      </c>
      <c r="AB8" s="1" t="n">
        <v>3</v>
      </c>
      <c r="AC8" s="3" t="n">
        <f aca="false">AB8/I8*100</f>
        <v>1.08695652173913</v>
      </c>
      <c r="AD8" s="1" t="n">
        <v>8</v>
      </c>
      <c r="AE8" s="3" t="n">
        <f aca="false">AD8/I8*100</f>
        <v>2.89855072463768</v>
      </c>
      <c r="AF8" s="1" t="n">
        <v>6</v>
      </c>
      <c r="AG8" s="3" t="n">
        <f aca="false">AF8/I8*100</f>
        <v>2.17391304347826</v>
      </c>
      <c r="AH8" s="1" t="n">
        <v>8</v>
      </c>
      <c r="AI8" s="3" t="n">
        <f aca="false">AH8/I8*100</f>
        <v>2.89855072463768</v>
      </c>
      <c r="AJ8" s="1" t="n">
        <v>2</v>
      </c>
      <c r="AK8" s="3" t="n">
        <f aca="false">AJ8/I8*100</f>
        <v>0.72463768115942</v>
      </c>
      <c r="AL8" s="1" t="n">
        <v>7</v>
      </c>
      <c r="AM8" s="3" t="n">
        <f aca="false">AL8/I8*100</f>
        <v>2.53623188405797</v>
      </c>
    </row>
    <row r="9" customFormat="false" ht="12.75" hidden="false" customHeight="false" outlineLevel="0" collapsed="false">
      <c r="A9" s="1" t="s">
        <v>29</v>
      </c>
      <c r="B9" s="1" t="n">
        <v>1389</v>
      </c>
      <c r="C9" s="1" t="n">
        <v>941</v>
      </c>
      <c r="D9" s="3" t="n">
        <f aca="false">C9/B9*100</f>
        <v>67.7465802735781</v>
      </c>
      <c r="E9" s="1" t="n">
        <v>941</v>
      </c>
      <c r="F9" s="3" t="n">
        <f aca="false">E9/B9*100</f>
        <v>67.7465802735781</v>
      </c>
      <c r="G9" s="1" t="n">
        <v>26</v>
      </c>
      <c r="H9" s="3" t="n">
        <f aca="false">G9/E9*100</f>
        <v>2.76301806588735</v>
      </c>
      <c r="I9" s="1" t="n">
        <v>915</v>
      </c>
      <c r="J9" s="3" t="n">
        <f aca="false">I9/E9*100</f>
        <v>97.2369819341127</v>
      </c>
      <c r="K9" s="1" t="n">
        <v>28</v>
      </c>
      <c r="L9" s="1" t="n">
        <v>14</v>
      </c>
      <c r="M9" s="3" t="n">
        <f aca="false">L9/I9*100</f>
        <v>1.53005464480874</v>
      </c>
      <c r="N9" s="1" t="n">
        <v>378</v>
      </c>
      <c r="O9" s="3" t="n">
        <f aca="false">N9/I9*100</f>
        <v>41.3114754098361</v>
      </c>
      <c r="P9" s="1" t="n">
        <v>299</v>
      </c>
      <c r="Q9" s="3" t="n">
        <f aca="false">P9/I9*100</f>
        <v>32.6775956284153</v>
      </c>
      <c r="R9" s="1" t="n">
        <v>23</v>
      </c>
      <c r="S9" s="3" t="n">
        <f aca="false">R9/I9*100</f>
        <v>2.51366120218579</v>
      </c>
      <c r="T9" s="1" t="n">
        <v>49</v>
      </c>
      <c r="U9" s="3" t="n">
        <f aca="false">T9/I9*100</f>
        <v>5.3551912568306</v>
      </c>
      <c r="V9" s="1" t="n">
        <v>13</v>
      </c>
      <c r="W9" s="3" t="n">
        <f aca="false">V9/I9*100</f>
        <v>1.4207650273224</v>
      </c>
      <c r="X9" s="1" t="n">
        <v>20</v>
      </c>
      <c r="Y9" s="3" t="n">
        <f aca="false">X9/I9*100</f>
        <v>2.18579234972678</v>
      </c>
      <c r="Z9" s="1" t="n">
        <v>9</v>
      </c>
      <c r="AA9" s="3" t="n">
        <f aca="false">Z9/I9*100</f>
        <v>0.983606557377049</v>
      </c>
      <c r="AB9" s="1" t="n">
        <v>6</v>
      </c>
      <c r="AC9" s="3" t="n">
        <f aca="false">AB9/I9*100</f>
        <v>0.655737704918033</v>
      </c>
      <c r="AD9" s="1" t="n">
        <v>28</v>
      </c>
      <c r="AE9" s="3" t="n">
        <f aca="false">AD9/I9*100</f>
        <v>3.06010928961749</v>
      </c>
      <c r="AF9" s="1" t="n">
        <v>55</v>
      </c>
      <c r="AG9" s="3" t="n">
        <f aca="false">AF9/I9*100</f>
        <v>6.01092896174863</v>
      </c>
      <c r="AH9" s="1" t="n">
        <v>8</v>
      </c>
      <c r="AI9" s="3" t="n">
        <f aca="false">AH9/I9*100</f>
        <v>0.87431693989071</v>
      </c>
      <c r="AJ9" s="1" t="n">
        <v>4</v>
      </c>
      <c r="AK9" s="3" t="n">
        <f aca="false">AJ9/I9*100</f>
        <v>0.437158469945355</v>
      </c>
      <c r="AL9" s="1" t="n">
        <v>9</v>
      </c>
      <c r="AM9" s="3" t="n">
        <f aca="false">AL9/I9*100</f>
        <v>0.983606557377049</v>
      </c>
    </row>
    <row r="10" customFormat="false" ht="12.75" hidden="false" customHeight="false" outlineLevel="0" collapsed="false">
      <c r="D10" s="3"/>
      <c r="F10" s="3"/>
      <c r="H10" s="3"/>
      <c r="J10" s="3"/>
      <c r="M10" s="3"/>
      <c r="O10" s="3"/>
      <c r="Q10" s="3"/>
      <c r="S10" s="3"/>
      <c r="U10" s="3"/>
      <c r="W10" s="3"/>
      <c r="Y10" s="3"/>
      <c r="AA10" s="3"/>
      <c r="AC10" s="3"/>
      <c r="AE10" s="3"/>
      <c r="AG10" s="3"/>
      <c r="AI10" s="3"/>
      <c r="AK10" s="3"/>
      <c r="AM10" s="3"/>
    </row>
    <row r="11" s="2" customFormat="true" ht="12.75" hidden="false" customHeight="false" outlineLevel="0" collapsed="false">
      <c r="A11" s="2" t="s">
        <v>30</v>
      </c>
      <c r="B11" s="2" t="n">
        <f aca="false">SUM(B2:B10)</f>
        <v>9390</v>
      </c>
      <c r="C11" s="2" t="n">
        <f aca="false">SUM(C2:C10)</f>
        <v>6129</v>
      </c>
      <c r="D11" s="3" t="n">
        <f aca="false">C11/B11*100</f>
        <v>65.2715654952077</v>
      </c>
      <c r="E11" s="2" t="n">
        <f aca="false">SUM(E2:E10)</f>
        <v>6129</v>
      </c>
      <c r="F11" s="3" t="n">
        <f aca="false">E11/B11*100</f>
        <v>65.2715654952077</v>
      </c>
      <c r="G11" s="2" t="n">
        <f aca="false">SUM(G2:G10)</f>
        <v>140</v>
      </c>
      <c r="H11" s="3" t="n">
        <f aca="false">G11/E11*100</f>
        <v>2.28422254853973</v>
      </c>
      <c r="I11" s="2" t="n">
        <f aca="false">SUM(I2:I10)</f>
        <v>5989</v>
      </c>
      <c r="J11" s="3" t="n">
        <f aca="false">I11/E11*100</f>
        <v>97.7157774514603</v>
      </c>
      <c r="K11" s="2" t="n">
        <f aca="false">SUM(K2:K10)</f>
        <v>182</v>
      </c>
      <c r="L11" s="2" t="n">
        <f aca="false">SUM(L2:L10)</f>
        <v>72</v>
      </c>
      <c r="M11" s="3" t="n">
        <f aca="false">L11/I11*100</f>
        <v>1.20220404074136</v>
      </c>
      <c r="N11" s="2" t="n">
        <f aca="false">SUM(N2:N10)</f>
        <v>2519</v>
      </c>
      <c r="O11" s="3" t="n">
        <f aca="false">N11/I11*100</f>
        <v>42.0604441476039</v>
      </c>
      <c r="P11" s="2" t="n">
        <f aca="false">SUM(P2:P10)</f>
        <v>2021</v>
      </c>
      <c r="Q11" s="3" t="n">
        <f aca="false">P11/I11*100</f>
        <v>33.7451995324762</v>
      </c>
      <c r="R11" s="2" t="n">
        <f aca="false">SUM(R2:R10)</f>
        <v>132</v>
      </c>
      <c r="S11" s="3" t="n">
        <f aca="false">R11/I11*100</f>
        <v>2.20404074135916</v>
      </c>
      <c r="T11" s="2" t="n">
        <f aca="false">SUM(T2:T10)</f>
        <v>306</v>
      </c>
      <c r="U11" s="3" t="n">
        <f aca="false">T11/I11*100</f>
        <v>5.10936717315078</v>
      </c>
      <c r="V11" s="2" t="n">
        <f aca="false">SUM(V2:V10)</f>
        <v>127</v>
      </c>
      <c r="W11" s="3" t="n">
        <f aca="false">V11/I11*100</f>
        <v>2.12055434964101</v>
      </c>
      <c r="X11" s="2" t="n">
        <f aca="false">SUM(X2:X10)</f>
        <v>111</v>
      </c>
      <c r="Y11" s="3" t="n">
        <f aca="false">X11/I11*100</f>
        <v>1.85339789614293</v>
      </c>
      <c r="Z11" s="2" t="n">
        <f aca="false">SUM(Z2:Z10)</f>
        <v>92</v>
      </c>
      <c r="AA11" s="3" t="n">
        <f aca="false">Z11/I11*100</f>
        <v>1.53614960761396</v>
      </c>
      <c r="AB11" s="2" t="n">
        <f aca="false">SUM(AB2:AB10)</f>
        <v>28</v>
      </c>
      <c r="AC11" s="3" t="n">
        <f aca="false">AB11/I11*100</f>
        <v>0.46752379362164</v>
      </c>
      <c r="AD11" s="2" t="n">
        <f aca="false">SUM(AD2:AD10)</f>
        <v>121</v>
      </c>
      <c r="AE11" s="3" t="n">
        <f aca="false">AD11/I11*100</f>
        <v>2.02037067957923</v>
      </c>
      <c r="AF11" s="2" t="n">
        <f aca="false">SUM(AF2:AF10)</f>
        <v>318</v>
      </c>
      <c r="AG11" s="3" t="n">
        <f aca="false">AF11/I11*100</f>
        <v>5.30973451327434</v>
      </c>
      <c r="AH11" s="2" t="n">
        <f aca="false">SUM(AH2:AH10)</f>
        <v>70</v>
      </c>
      <c r="AI11" s="3" t="n">
        <f aca="false">AH11/I11*100</f>
        <v>1.1688094840541</v>
      </c>
      <c r="AJ11" s="2" t="n">
        <f aca="false">SUM(AJ2:AJ10)</f>
        <v>28</v>
      </c>
      <c r="AK11" s="3" t="n">
        <f aca="false">AJ11/I11*100</f>
        <v>0.46752379362164</v>
      </c>
      <c r="AL11" s="2" t="n">
        <f aca="false">SUM(AL2:AL10)</f>
        <v>44</v>
      </c>
      <c r="AM11" s="3" t="n">
        <f aca="false">AL11/I11*100</f>
        <v>0.73468024711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7T10:00:41Z</dcterms:created>
  <dc:creator>pguilmet</dc:creator>
  <dc:description/>
  <dc:language>en-US</dc:language>
  <cp:lastModifiedBy>pguilmet</cp:lastModifiedBy>
  <dcterms:modified xsi:type="dcterms:W3CDTF">2007-02-17T10:49:48Z</dcterms:modified>
  <cp:revision>0</cp:revision>
  <dc:subject/>
  <dc:title/>
</cp:coreProperties>
</file>