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4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9">
  <si>
    <t xml:space="preserve">Bureaux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Exprimés</t>
  </si>
  <si>
    <t xml:space="preserve">Procurations</t>
  </si>
  <si>
    <t xml:space="preserve">HAMON Valérie</t>
  </si>
  <si>
    <t xml:space="preserve">DE VILLIERS Philippe</t>
  </si>
  <si>
    <t xml:space="preserve">HELGEN Gilles</t>
  </si>
  <si>
    <t xml:space="preserve">NEVEUX Brigitte</t>
  </si>
  <si>
    <t xml:space="preserve">DE BOUARD Laurence</t>
  </si>
  <si>
    <t xml:space="preserve">GOULARD Sylvie</t>
  </si>
  <si>
    <t xml:space="preserve">CHAUVIN Jean Philippe</t>
  </si>
  <si>
    <t xml:space="preserve">DUPAS Christophe</t>
  </si>
  <si>
    <t xml:space="preserve">VERGNAUD Bernadette</t>
  </si>
  <si>
    <t xml:space="preserve">BLOSSIER Bruno</t>
  </si>
  <si>
    <t xml:space="preserve">GENEREUX Jacques</t>
  </si>
  <si>
    <t xml:space="preserve">BECHU Christophe</t>
  </si>
  <si>
    <t xml:space="preserve">BRULAVOINE Thierry</t>
  </si>
  <si>
    <t xml:space="preserve">ROY Eva</t>
  </si>
  <si>
    <t xml:space="preserve">SCHUMANN Bert</t>
  </si>
  <si>
    <t xml:space="preserve">GIRARDIN Chantal</t>
  </si>
  <si>
    <t xml:space="preserve">BACHELOT Louis Marie</t>
  </si>
  <si>
    <t xml:space="preserve">LECHEVALIER Christian</t>
  </si>
  <si>
    <t xml:space="preserve">GRANVILLE Emile</t>
  </si>
  <si>
    <t xml:space="preserve">JADOT Yannick</t>
  </si>
  <si>
    <t xml:space="preserve">00101 - LYCEE JOACHIM DU BELLAY</t>
  </si>
  <si>
    <t xml:space="preserve">00102 - LYCEE JOACHIM DU BELLAY</t>
  </si>
  <si>
    <t xml:space="preserve">00103 - ECOLE MATERNELLE MARIE TALET</t>
  </si>
  <si>
    <t xml:space="preserve">00104 - ECOLE MATERNELLE MARIE TALET</t>
  </si>
  <si>
    <t xml:space="preserve">00105 - ECOLE VOLTAIRE</t>
  </si>
  <si>
    <t xml:space="preserve">00106 - ECOLE VOLTAIRE</t>
  </si>
  <si>
    <t xml:space="preserve">00107 - ECOLE MATERNELLE PAUL VALERY</t>
  </si>
  <si>
    <t xml:space="preserve">00108 - ECOLE MATERNELLE PAUL VALERY</t>
  </si>
  <si>
    <t xml:space="preserve">00109 - ECOLE MATERNELLE PAUL VALERY</t>
  </si>
  <si>
    <t xml:space="preserve">00110 - ENSEMBLE JEAN MACE</t>
  </si>
  <si>
    <t xml:space="preserve">00201 - ECOLE MATERNELLE LAREVELLIERE</t>
  </si>
  <si>
    <t xml:space="preserve">00202 - ECOLE MATERNELLE LAREVELLIERE</t>
  </si>
  <si>
    <t xml:space="preserve">00203 - ECOLE MATERNELLE LAREVELLIERE</t>
  </si>
  <si>
    <t xml:space="preserve">00204 - ECOLE ANNIE FRATELLINI</t>
  </si>
  <si>
    <t xml:space="preserve">00205 - ECOLE ANNIE FRATELLINI</t>
  </si>
  <si>
    <t xml:space="preserve">00206 - ECOLE ANNIE FRATELLINI</t>
  </si>
  <si>
    <t xml:space="preserve">00207 - ECOLE MATERNELLE HENRI CHIRON</t>
  </si>
  <si>
    <t xml:space="preserve">00208 - ECOLE MATERNELLE HENRI CHIRON</t>
  </si>
  <si>
    <t xml:space="preserve">00209 - ECOLE MATERNELLE HENRI CHIRON</t>
  </si>
  <si>
    <t xml:space="preserve">00210 - ECOLE MATERNELLE HENRI CHIRON</t>
  </si>
  <si>
    <t xml:space="preserve">00301 - HOTEL DE VILLE</t>
  </si>
  <si>
    <t xml:space="preserve">00302 - HOTEL DE VILLE</t>
  </si>
  <si>
    <t xml:space="preserve">00303 - SALONS CURNONSKY-WELCOME</t>
  </si>
  <si>
    <t xml:space="preserve">00304 - SALONS CURNONSKY - WELCOME</t>
  </si>
  <si>
    <t xml:space="preserve">00305 - ECOLE PRIMAIRE DE LA BLANCHERAIE</t>
  </si>
  <si>
    <t xml:space="preserve">00306 - ECOLE PRIMAIRE DE LA BLANCHERAIE</t>
  </si>
  <si>
    <t xml:space="preserve">00307 - LYCEE DAVID D'ANGERS</t>
  </si>
  <si>
    <t xml:space="preserve">00308 - LYCEE DAVID D'ANGERS</t>
  </si>
  <si>
    <t xml:space="preserve">00309 - ECOLE CONDORCET</t>
  </si>
  <si>
    <t xml:space="preserve">00310 - ECOLE CONDORCET</t>
  </si>
  <si>
    <t xml:space="preserve">00311 - ECOLE CONDORCET</t>
  </si>
  <si>
    <t xml:space="preserve">00312 - ECOLE CONDORCET</t>
  </si>
  <si>
    <t xml:space="preserve">00313 - ECOLE CONDORCET</t>
  </si>
  <si>
    <t xml:space="preserve">00314 - ENSEMBLE PAUL BERT</t>
  </si>
  <si>
    <t xml:space="preserve">00315 - ENSEMBLE PAUL BERT</t>
  </si>
  <si>
    <t xml:space="preserve">00316 - ECOLE PRIMAIRE ALFRED CLEMENT</t>
  </si>
  <si>
    <t xml:space="preserve">00317 - ECOLE PRIMAIRE ALFRED CLEMENT</t>
  </si>
  <si>
    <t xml:space="preserve">00318 - ECOLE PRIMAIRE ALFRED CLEMENT</t>
  </si>
  <si>
    <t xml:space="preserve">00319 - LYCEE DAVID D'ANGERS</t>
  </si>
  <si>
    <t xml:space="preserve">00401 - ECOLE RENE BROSSARD</t>
  </si>
  <si>
    <t xml:space="preserve">00402 - ECOLE RENE BROSSARD</t>
  </si>
  <si>
    <t xml:space="preserve">00403 - ECOLE RENE BROSSARD</t>
  </si>
  <si>
    <t xml:space="preserve">00404 - ECOLE MATERNELLE ADRIEN TIGEOT</t>
  </si>
  <si>
    <t xml:space="preserve">00405 - ECOLE MATERNELLE ADRIEN TIGEOT</t>
  </si>
  <si>
    <t xml:space="preserve">00406 - ECOLE MATERNELLE ADRIEN TIGEOT</t>
  </si>
  <si>
    <t xml:space="preserve">00407 - ECOLE RENE BROSSARD</t>
  </si>
  <si>
    <t xml:space="preserve">00501 - ECOLE CHARLES BENIER</t>
  </si>
  <si>
    <t xml:space="preserve">00502 - ECOLE CHARLES BENIER</t>
  </si>
  <si>
    <t xml:space="preserve">00503 - ECOLE CHARLES BENIER</t>
  </si>
  <si>
    <t xml:space="preserve">00504 - ECOLE MATERNELLE J.J.ROUSSEAU</t>
  </si>
  <si>
    <t xml:space="preserve">00505 - ECOLE MATERNELLE J.J ROUSSEAU</t>
  </si>
  <si>
    <t xml:space="preserve">00506 - ECOLE MATERNELLE J.J.ROUSSEAU</t>
  </si>
  <si>
    <t xml:space="preserve">00507 - ECOLE PRIMAIRE JULES VERNE</t>
  </si>
  <si>
    <t xml:space="preserve">00508 - ECOLE PRIMAIRE JULES VERNE</t>
  </si>
  <si>
    <t xml:space="preserve">00509 - ECOLE CLAUDE MONET</t>
  </si>
  <si>
    <t xml:space="preserve">00510 - ECOLE CLAUDE MONET</t>
  </si>
  <si>
    <t xml:space="preserve">00511 - ECOLE DES GRANDES MAULEVRIES</t>
  </si>
  <si>
    <t xml:space="preserve">00512 - ECOLE DES GRANDES MAULEVRIES</t>
  </si>
  <si>
    <t xml:space="preserve">00513 - ECOLE DES GRANDES MAULEVRIES</t>
  </si>
  <si>
    <t xml:space="preserve">00601 - ECOLE RASPAIL</t>
  </si>
  <si>
    <t xml:space="preserve">00602 - ECOLE RASPAIL</t>
  </si>
  <si>
    <t xml:space="preserve">00603 - ECOLE ROBERT DESNOS</t>
  </si>
  <si>
    <t xml:space="preserve">00604 - ECOLE ROBERT DESNOS</t>
  </si>
  <si>
    <t xml:space="preserve">00605 - ECOLE MATERNELLE ALDO FERRARO</t>
  </si>
  <si>
    <t xml:space="preserve">00606 - ECOLE MATERNELLE ALDO FERRARO</t>
  </si>
  <si>
    <t xml:space="preserve">00607 - ECOLE MONTESQUIEU</t>
  </si>
  <si>
    <t xml:space="preserve">00608 - ECOLE JEAN ROSTAND</t>
  </si>
  <si>
    <t xml:space="preserve">00609 - ECOLE JEAN ROSTAND</t>
  </si>
  <si>
    <t xml:space="preserve">00610 - ECOLE JEAN ROSTAND</t>
  </si>
  <si>
    <t xml:space="preserve">00611 - GROUPE SCOLAIRE MOLLIERES</t>
  </si>
  <si>
    <t xml:space="preserve">00701 - ECOLE GREGOIRE BORDILLON</t>
  </si>
  <si>
    <t xml:space="preserve">00702 - ECOLE PRIMAIRE ANDRE MOINE</t>
  </si>
  <si>
    <t xml:space="preserve">00703 - ECOLE PRIMAIRE ANDRE MOINE</t>
  </si>
  <si>
    <t xml:space="preserve">00704 - SALLE DAVIERS</t>
  </si>
  <si>
    <t xml:space="preserve">00801 - ECOLE MATERNELLE GERARD PHILIPE</t>
  </si>
  <si>
    <t xml:space="preserve">00802 - ECOLE MATERNELLE GERARD PHILIPE</t>
  </si>
  <si>
    <t xml:space="preserve">00803 - ECOLE MATERNELLE GERARD PHILIPE</t>
  </si>
  <si>
    <t xml:space="preserve">00804 - ECOLE MATERNELLE RENE GASNIER</t>
  </si>
  <si>
    <t xml:space="preserve">00805 - ECOLE MATERNELLE RENE GASNIER</t>
  </si>
  <si>
    <t xml:space="preserve">Total Général</t>
  </si>
  <si>
    <t xml:space="preserve">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5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100" workbookViewId="0">
      <selection pane="topLeft" activeCell="AU82" activeCellId="0" sqref="AU8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2" t="s">
        <v>3</v>
      </c>
      <c r="G1" s="1" t="s">
        <v>5</v>
      </c>
      <c r="H1" s="2" t="s">
        <v>3</v>
      </c>
      <c r="I1" s="1" t="s">
        <v>6</v>
      </c>
      <c r="J1" s="2" t="s">
        <v>3</v>
      </c>
      <c r="K1" s="1" t="s">
        <v>7</v>
      </c>
      <c r="L1" s="1" t="s">
        <v>8</v>
      </c>
      <c r="M1" s="2" t="s">
        <v>3</v>
      </c>
      <c r="N1" s="1" t="s">
        <v>9</v>
      </c>
      <c r="O1" s="2" t="s">
        <v>3</v>
      </c>
      <c r="P1" s="1" t="s">
        <v>10</v>
      </c>
      <c r="Q1" s="2" t="s">
        <v>3</v>
      </c>
      <c r="R1" s="1" t="s">
        <v>11</v>
      </c>
      <c r="S1" s="2" t="s">
        <v>3</v>
      </c>
      <c r="T1" s="1" t="s">
        <v>12</v>
      </c>
      <c r="U1" s="2" t="s">
        <v>3</v>
      </c>
      <c r="V1" s="1" t="s">
        <v>13</v>
      </c>
      <c r="W1" s="2" t="s">
        <v>3</v>
      </c>
      <c r="X1" s="1" t="s">
        <v>14</v>
      </c>
      <c r="Y1" s="2" t="s">
        <v>3</v>
      </c>
      <c r="Z1" s="1" t="s">
        <v>15</v>
      </c>
      <c r="AA1" s="2" t="s">
        <v>3</v>
      </c>
      <c r="AB1" s="1" t="s">
        <v>16</v>
      </c>
      <c r="AC1" s="2" t="s">
        <v>3</v>
      </c>
      <c r="AD1" s="1" t="s">
        <v>17</v>
      </c>
      <c r="AE1" s="2" t="s">
        <v>3</v>
      </c>
      <c r="AF1" s="1" t="s">
        <v>18</v>
      </c>
      <c r="AG1" s="2" t="s">
        <v>3</v>
      </c>
      <c r="AH1" s="1" t="s">
        <v>19</v>
      </c>
      <c r="AI1" s="1" t="s">
        <v>3</v>
      </c>
      <c r="AJ1" s="1" t="s">
        <v>20</v>
      </c>
      <c r="AK1" s="2" t="s">
        <v>3</v>
      </c>
      <c r="AL1" s="1" t="s">
        <v>21</v>
      </c>
      <c r="AM1" s="2" t="s">
        <v>3</v>
      </c>
      <c r="AN1" s="1" t="s">
        <v>22</v>
      </c>
      <c r="AO1" s="2" t="s">
        <v>3</v>
      </c>
      <c r="AP1" s="1" t="s">
        <v>23</v>
      </c>
      <c r="AQ1" s="2" t="s">
        <v>3</v>
      </c>
      <c r="AR1" s="1" t="s">
        <v>24</v>
      </c>
      <c r="AS1" s="2" t="s">
        <v>3</v>
      </c>
      <c r="AT1" s="1" t="s">
        <v>25</v>
      </c>
      <c r="AU1" s="2" t="s">
        <v>3</v>
      </c>
      <c r="AV1" s="1" t="s">
        <v>26</v>
      </c>
      <c r="AW1" s="2" t="s">
        <v>3</v>
      </c>
      <c r="AX1" s="1" t="s">
        <v>27</v>
      </c>
      <c r="AY1" s="2" t="s">
        <v>3</v>
      </c>
    </row>
    <row r="2" customFormat="false" ht="12.75" hidden="false" customHeight="false" outlineLevel="0" collapsed="false">
      <c r="A2" s="1" t="s">
        <v>28</v>
      </c>
      <c r="B2" s="1" t="n">
        <v>1192</v>
      </c>
      <c r="C2" s="1" t="n">
        <v>456</v>
      </c>
      <c r="D2" s="3" t="n">
        <f aca="false">C2/B2*100</f>
        <v>38.255033557047</v>
      </c>
      <c r="E2" s="1" t="n">
        <v>456</v>
      </c>
      <c r="F2" s="3" t="n">
        <f aca="false">E2/B2*100</f>
        <v>38.255033557047</v>
      </c>
      <c r="G2" s="1" t="n">
        <v>18</v>
      </c>
      <c r="H2" s="3" t="n">
        <f aca="false">G2/E2*100</f>
        <v>3.94736842105263</v>
      </c>
      <c r="I2" s="1" t="n">
        <v>438</v>
      </c>
      <c r="J2" s="3" t="n">
        <f aca="false">I2/E2*100</f>
        <v>96.0526315789474</v>
      </c>
      <c r="K2" s="1" t="n">
        <v>10</v>
      </c>
      <c r="L2" s="1" t="n">
        <v>7</v>
      </c>
      <c r="M2" s="3" t="n">
        <f aca="false">L2/I2*100</f>
        <v>1.59817351598174</v>
      </c>
      <c r="N2" s="1" t="n">
        <v>18</v>
      </c>
      <c r="O2" s="3" t="n">
        <f aca="false">N2/I2*100</f>
        <v>4.10958904109589</v>
      </c>
      <c r="P2" s="1" t="n">
        <v>0</v>
      </c>
      <c r="Q2" s="3" t="n">
        <f aca="false">P2/I2*100</f>
        <v>0</v>
      </c>
      <c r="R2" s="1" t="n">
        <v>14</v>
      </c>
      <c r="S2" s="3" t="n">
        <f aca="false">R2/I2*100</f>
        <v>3.19634703196347</v>
      </c>
      <c r="T2" s="1" t="n">
        <v>21</v>
      </c>
      <c r="U2" s="3" t="n">
        <f aca="false">T2/I2*100</f>
        <v>4.79452054794521</v>
      </c>
      <c r="V2" s="1" t="n">
        <v>34</v>
      </c>
      <c r="W2" s="3" t="n">
        <f aca="false">V2/I2*100</f>
        <v>7.76255707762557</v>
      </c>
      <c r="X2" s="1" t="n">
        <v>0</v>
      </c>
      <c r="Y2" s="3" t="n">
        <f aca="false">X2/I2*100</f>
        <v>0</v>
      </c>
      <c r="Z2" s="1" t="n">
        <v>0</v>
      </c>
      <c r="AA2" s="3" t="n">
        <f aca="false">Z2/I2*100</f>
        <v>0</v>
      </c>
      <c r="AB2" s="1" t="n">
        <v>79</v>
      </c>
      <c r="AC2" s="3" t="n">
        <f aca="false">AB2/I2*100</f>
        <v>18.0365296803653</v>
      </c>
      <c r="AD2" s="1" t="n">
        <v>0</v>
      </c>
      <c r="AE2" s="3" t="n">
        <f aca="false">AD2/I2*100</f>
        <v>0</v>
      </c>
      <c r="AF2" s="1" t="n">
        <v>13</v>
      </c>
      <c r="AG2" s="3" t="n">
        <f aca="false">AF2/I2*100</f>
        <v>2.96803652968037</v>
      </c>
      <c r="AH2" s="1" t="n">
        <v>197</v>
      </c>
      <c r="AI2" s="3" t="n">
        <f aca="false">AH2/I2*100</f>
        <v>44.9771689497717</v>
      </c>
      <c r="AJ2" s="1" t="n">
        <v>0</v>
      </c>
      <c r="AK2" s="3" t="n">
        <f aca="false">AJ2/I2*100</f>
        <v>0</v>
      </c>
      <c r="AL2" s="1" t="n">
        <v>8</v>
      </c>
      <c r="AM2" s="3" t="n">
        <f aca="false">AL2/I2*100</f>
        <v>1.82648401826484</v>
      </c>
      <c r="AN2" s="1" t="n">
        <v>0</v>
      </c>
      <c r="AO2" s="3" t="n">
        <f aca="false">AN2/I2*100</f>
        <v>0</v>
      </c>
      <c r="AP2" s="1" t="n">
        <v>0</v>
      </c>
      <c r="AQ2" s="3" t="n">
        <f aca="false">AP2/I2*100</f>
        <v>0</v>
      </c>
      <c r="AR2" s="1" t="n">
        <v>0</v>
      </c>
      <c r="AS2" s="3" t="n">
        <f aca="false">AR2/I2*100</f>
        <v>0</v>
      </c>
      <c r="AT2" s="1" t="n">
        <v>0</v>
      </c>
      <c r="AU2" s="3" t="n">
        <f aca="false">AT2/I2*100</f>
        <v>0</v>
      </c>
      <c r="AV2" s="1" t="n">
        <v>0</v>
      </c>
      <c r="AW2" s="3" t="n">
        <f aca="false">AV2/I2*100</f>
        <v>0</v>
      </c>
      <c r="AX2" s="1" t="n">
        <v>47</v>
      </c>
      <c r="AY2" s="3" t="n">
        <f aca="false">AX2/I2*100</f>
        <v>10.7305936073059</v>
      </c>
    </row>
    <row r="3" customFormat="false" ht="12.75" hidden="false" customHeight="false" outlineLevel="0" collapsed="false">
      <c r="A3" s="1" t="s">
        <v>29</v>
      </c>
      <c r="B3" s="1" t="n">
        <v>1122</v>
      </c>
      <c r="C3" s="1" t="n">
        <v>537</v>
      </c>
      <c r="D3" s="3" t="n">
        <f aca="false">C3/B3*100</f>
        <v>47.8609625668449</v>
      </c>
      <c r="E3" s="1" t="n">
        <v>537</v>
      </c>
      <c r="F3" s="3" t="n">
        <f aca="false">E3/B3*100</f>
        <v>47.8609625668449</v>
      </c>
      <c r="G3" s="1" t="n">
        <v>11</v>
      </c>
      <c r="H3" s="3" t="n">
        <f aca="false">G3/E3*100</f>
        <v>2.04841713221601</v>
      </c>
      <c r="I3" s="1" t="n">
        <v>526</v>
      </c>
      <c r="J3" s="3" t="n">
        <f aca="false">I3/E3*100</f>
        <v>97.951582867784</v>
      </c>
      <c r="K3" s="1" t="n">
        <v>18</v>
      </c>
      <c r="L3" s="1" t="n">
        <v>3</v>
      </c>
      <c r="M3" s="3" t="n">
        <f aca="false">L3/I3*100</f>
        <v>0.570342205323194</v>
      </c>
      <c r="N3" s="1" t="n">
        <v>21</v>
      </c>
      <c r="O3" s="3" t="n">
        <f aca="false">N3/I3*100</f>
        <v>3.99239543726236</v>
      </c>
      <c r="P3" s="1" t="n">
        <v>0</v>
      </c>
      <c r="Q3" s="3" t="n">
        <f aca="false">P3/I3*100</f>
        <v>0</v>
      </c>
      <c r="R3" s="1" t="n">
        <v>7</v>
      </c>
      <c r="S3" s="3" t="n">
        <f aca="false">R3/I3*100</f>
        <v>1.33079847908745</v>
      </c>
      <c r="T3" s="1" t="n">
        <v>19</v>
      </c>
      <c r="U3" s="3" t="n">
        <f aca="false">T3/I3*100</f>
        <v>3.61216730038023</v>
      </c>
      <c r="V3" s="1" t="n">
        <v>57</v>
      </c>
      <c r="W3" s="3" t="n">
        <f aca="false">V3/I3*100</f>
        <v>10.8365019011407</v>
      </c>
      <c r="X3" s="1" t="n">
        <v>0</v>
      </c>
      <c r="Y3" s="3" t="n">
        <f aca="false">X3/I3*100</f>
        <v>0</v>
      </c>
      <c r="Z3" s="1" t="n">
        <v>0</v>
      </c>
      <c r="AA3" s="3" t="n">
        <f aca="false">Z3/I3*100</f>
        <v>0</v>
      </c>
      <c r="AB3" s="1" t="n">
        <v>68</v>
      </c>
      <c r="AC3" s="3" t="n">
        <f aca="false">AB3/I3*100</f>
        <v>12.9277566539924</v>
      </c>
      <c r="AD3" s="1" t="n">
        <v>0</v>
      </c>
      <c r="AE3" s="3" t="n">
        <f aca="false">AD3/I3*100</f>
        <v>0</v>
      </c>
      <c r="AF3" s="1" t="n">
        <v>23</v>
      </c>
      <c r="AG3" s="3" t="n">
        <f aca="false">AF3/I3*100</f>
        <v>4.37262357414449</v>
      </c>
      <c r="AH3" s="1" t="n">
        <v>185</v>
      </c>
      <c r="AI3" s="3" t="n">
        <f aca="false">AH3/I3*100</f>
        <v>35.171102661597</v>
      </c>
      <c r="AJ3" s="1" t="n">
        <v>0</v>
      </c>
      <c r="AK3" s="3" t="n">
        <f aca="false">AJ3/I3*100</f>
        <v>0</v>
      </c>
      <c r="AL3" s="1" t="n">
        <v>12</v>
      </c>
      <c r="AM3" s="3" t="n">
        <f aca="false">AL3/I3*100</f>
        <v>2.28136882129278</v>
      </c>
      <c r="AN3" s="1" t="n">
        <v>0</v>
      </c>
      <c r="AO3" s="3" t="n">
        <f aca="false">AN3/I3*100</f>
        <v>0</v>
      </c>
      <c r="AP3" s="1" t="n">
        <v>0</v>
      </c>
      <c r="AQ3" s="3" t="n">
        <f aca="false">AP3/I3*100</f>
        <v>0</v>
      </c>
      <c r="AR3" s="1" t="n">
        <v>3</v>
      </c>
      <c r="AS3" s="3" t="n">
        <f aca="false">AR3/I3*100</f>
        <v>0.570342205323194</v>
      </c>
      <c r="AT3" s="1" t="n">
        <v>0</v>
      </c>
      <c r="AU3" s="3" t="n">
        <f aca="false">AT3/I3*100</f>
        <v>0</v>
      </c>
      <c r="AV3" s="1" t="n">
        <v>0</v>
      </c>
      <c r="AW3" s="3" t="n">
        <f aca="false">AV3/I3*100</f>
        <v>0</v>
      </c>
      <c r="AX3" s="1" t="n">
        <v>128</v>
      </c>
      <c r="AY3" s="3" t="n">
        <f aca="false">AX3/I3*100</f>
        <v>24.3346007604563</v>
      </c>
    </row>
    <row r="4" customFormat="false" ht="12.75" hidden="false" customHeight="false" outlineLevel="0" collapsed="false">
      <c r="A4" s="1" t="s">
        <v>30</v>
      </c>
      <c r="B4" s="1" t="n">
        <v>1157</v>
      </c>
      <c r="C4" s="1" t="n">
        <v>497</v>
      </c>
      <c r="D4" s="3" t="n">
        <f aca="false">C4/B4*100</f>
        <v>42.9559204840104</v>
      </c>
      <c r="E4" s="1" t="n">
        <v>497</v>
      </c>
      <c r="F4" s="3" t="n">
        <f aca="false">E4/B4*100</f>
        <v>42.9559204840104</v>
      </c>
      <c r="G4" s="1" t="n">
        <v>15</v>
      </c>
      <c r="H4" s="3" t="n">
        <f aca="false">G4/E4*100</f>
        <v>3.01810865191147</v>
      </c>
      <c r="I4" s="1" t="n">
        <v>482</v>
      </c>
      <c r="J4" s="3" t="n">
        <f aca="false">I4/E4*100</f>
        <v>96.9818913480885</v>
      </c>
      <c r="K4" s="1" t="n">
        <v>8</v>
      </c>
      <c r="L4" s="1" t="n">
        <v>3</v>
      </c>
      <c r="M4" s="3" t="n">
        <f aca="false">L4/I4*100</f>
        <v>0.622406639004149</v>
      </c>
      <c r="N4" s="1" t="n">
        <v>14</v>
      </c>
      <c r="O4" s="3" t="n">
        <f aca="false">N4/I4*100</f>
        <v>2.9045643153527</v>
      </c>
      <c r="P4" s="1" t="n">
        <v>0</v>
      </c>
      <c r="Q4" s="3" t="n">
        <f aca="false">P4/I4*100</f>
        <v>0</v>
      </c>
      <c r="R4" s="1" t="n">
        <v>11</v>
      </c>
      <c r="S4" s="3" t="n">
        <f aca="false">R4/I4*100</f>
        <v>2.28215767634855</v>
      </c>
      <c r="T4" s="1" t="n">
        <v>17</v>
      </c>
      <c r="U4" s="3" t="n">
        <f aca="false">T4/I4*100</f>
        <v>3.52697095435685</v>
      </c>
      <c r="V4" s="1" t="n">
        <v>49</v>
      </c>
      <c r="W4" s="3" t="n">
        <f aca="false">V4/I4*100</f>
        <v>10.1659751037344</v>
      </c>
      <c r="X4" s="1" t="n">
        <v>0</v>
      </c>
      <c r="Y4" s="3" t="n">
        <f aca="false">X4/I4*100</f>
        <v>0</v>
      </c>
      <c r="Z4" s="1" t="n">
        <v>0</v>
      </c>
      <c r="AA4" s="3" t="n">
        <f aca="false">Z4/I4*100</f>
        <v>0</v>
      </c>
      <c r="AB4" s="1" t="n">
        <v>75</v>
      </c>
      <c r="AC4" s="3" t="n">
        <f aca="false">AB4/I4*100</f>
        <v>15.5601659751037</v>
      </c>
      <c r="AD4" s="1" t="n">
        <v>0</v>
      </c>
      <c r="AE4" s="3" t="n">
        <f aca="false">AD4/I4*100</f>
        <v>0</v>
      </c>
      <c r="AF4" s="1" t="n">
        <v>14</v>
      </c>
      <c r="AG4" s="3" t="n">
        <f aca="false">AF4/I4*100</f>
        <v>2.9045643153527</v>
      </c>
      <c r="AH4" s="1" t="n">
        <v>137</v>
      </c>
      <c r="AI4" s="3" t="n">
        <f aca="false">AH4/I4*100</f>
        <v>28.4232365145228</v>
      </c>
      <c r="AJ4" s="1" t="n">
        <v>0</v>
      </c>
      <c r="AK4" s="3" t="n">
        <f aca="false">AJ4/I4*100</f>
        <v>0</v>
      </c>
      <c r="AL4" s="1" t="n">
        <v>24</v>
      </c>
      <c r="AM4" s="3" t="n">
        <f aca="false">AL4/I4*100</f>
        <v>4.9792531120332</v>
      </c>
      <c r="AN4" s="1" t="n">
        <v>0</v>
      </c>
      <c r="AO4" s="3" t="n">
        <f aca="false">AN4/I4*100</f>
        <v>0</v>
      </c>
      <c r="AP4" s="1" t="n">
        <v>0</v>
      </c>
      <c r="AQ4" s="3" t="n">
        <f aca="false">AP4/I4*100</f>
        <v>0</v>
      </c>
      <c r="AR4" s="1" t="n">
        <v>1</v>
      </c>
      <c r="AS4" s="3" t="n">
        <f aca="false">AR4/I4*100</f>
        <v>0.20746887966805</v>
      </c>
      <c r="AT4" s="1" t="n">
        <v>0</v>
      </c>
      <c r="AU4" s="3" t="n">
        <f aca="false">AT4/I4*100</f>
        <v>0</v>
      </c>
      <c r="AV4" s="1" t="n">
        <v>0</v>
      </c>
      <c r="AW4" s="3" t="n">
        <f aca="false">AV4/I4*100</f>
        <v>0</v>
      </c>
      <c r="AX4" s="1" t="n">
        <v>137</v>
      </c>
      <c r="AY4" s="3" t="n">
        <f aca="false">AX4/I4*100</f>
        <v>28.4232365145228</v>
      </c>
    </row>
    <row r="5" customFormat="false" ht="12.75" hidden="false" customHeight="false" outlineLevel="0" collapsed="false">
      <c r="A5" s="1" t="s">
        <v>31</v>
      </c>
      <c r="B5" s="1" t="n">
        <v>863</v>
      </c>
      <c r="C5" s="1" t="n">
        <v>391</v>
      </c>
      <c r="D5" s="3" t="n">
        <f aca="false">C5/B5*100</f>
        <v>45.3070683661645</v>
      </c>
      <c r="E5" s="1" t="n">
        <v>391</v>
      </c>
      <c r="F5" s="3" t="n">
        <f aca="false">E5/B5*100</f>
        <v>45.3070683661645</v>
      </c>
      <c r="G5" s="1" t="n">
        <v>12</v>
      </c>
      <c r="H5" s="3" t="n">
        <f aca="false">G5/E5*100</f>
        <v>3.0690537084399</v>
      </c>
      <c r="I5" s="1" t="n">
        <v>379</v>
      </c>
      <c r="J5" s="3" t="n">
        <f aca="false">I5/E5*100</f>
        <v>96.9309462915601</v>
      </c>
      <c r="K5" s="1" t="n">
        <v>7</v>
      </c>
      <c r="L5" s="1" t="n">
        <v>2</v>
      </c>
      <c r="M5" s="3" t="n">
        <f aca="false">L5/I5*100</f>
        <v>0.527704485488127</v>
      </c>
      <c r="N5" s="1" t="n">
        <v>17</v>
      </c>
      <c r="O5" s="3" t="n">
        <f aca="false">N5/I5*100</f>
        <v>4.48548812664908</v>
      </c>
      <c r="P5" s="1" t="n">
        <v>0</v>
      </c>
      <c r="Q5" s="3" t="n">
        <f aca="false">P5/I5*100</f>
        <v>0</v>
      </c>
      <c r="R5" s="1" t="n">
        <v>7</v>
      </c>
      <c r="S5" s="3" t="n">
        <f aca="false">R5/I5*100</f>
        <v>1.84696569920844</v>
      </c>
      <c r="T5" s="1" t="n">
        <v>19</v>
      </c>
      <c r="U5" s="3" t="n">
        <f aca="false">T5/I5*100</f>
        <v>5.0131926121372</v>
      </c>
      <c r="V5" s="1" t="n">
        <v>36</v>
      </c>
      <c r="W5" s="3" t="n">
        <f aca="false">V5/I5*100</f>
        <v>9.49868073878628</v>
      </c>
      <c r="X5" s="1" t="n">
        <v>0</v>
      </c>
      <c r="Y5" s="3" t="n">
        <f aca="false">X5/I5*100</f>
        <v>0</v>
      </c>
      <c r="Z5" s="1" t="n">
        <v>0</v>
      </c>
      <c r="AA5" s="3" t="n">
        <f aca="false">Z5/I5*100</f>
        <v>0</v>
      </c>
      <c r="AB5" s="1" t="n">
        <v>56</v>
      </c>
      <c r="AC5" s="3" t="n">
        <f aca="false">AB5/I5*100</f>
        <v>14.7757255936675</v>
      </c>
      <c r="AD5" s="1" t="n">
        <v>0</v>
      </c>
      <c r="AE5" s="3" t="n">
        <f aca="false">AD5/I5*100</f>
        <v>0</v>
      </c>
      <c r="AF5" s="1" t="n">
        <v>15</v>
      </c>
      <c r="AG5" s="3" t="n">
        <f aca="false">AF5/I5*100</f>
        <v>3.95778364116095</v>
      </c>
      <c r="AH5" s="1" t="n">
        <v>79</v>
      </c>
      <c r="AI5" s="3" t="n">
        <f aca="false">AH5/I5*100</f>
        <v>20.844327176781</v>
      </c>
      <c r="AJ5" s="1" t="n">
        <v>0</v>
      </c>
      <c r="AK5" s="3" t="n">
        <f aca="false">AJ5/I5*100</f>
        <v>0</v>
      </c>
      <c r="AL5" s="1" t="n">
        <v>16</v>
      </c>
      <c r="AM5" s="3" t="n">
        <f aca="false">AL5/I5*100</f>
        <v>4.22163588390501</v>
      </c>
      <c r="AN5" s="1" t="n">
        <v>0</v>
      </c>
      <c r="AO5" s="3" t="n">
        <f aca="false">AN5/I5*100</f>
        <v>0</v>
      </c>
      <c r="AP5" s="1" t="n">
        <v>0</v>
      </c>
      <c r="AQ5" s="3" t="n">
        <f aca="false">AP5/I5*100</f>
        <v>0</v>
      </c>
      <c r="AR5" s="1" t="n">
        <v>0</v>
      </c>
      <c r="AS5" s="3" t="n">
        <f aca="false">AR5/I5*100</f>
        <v>0</v>
      </c>
      <c r="AT5" s="1" t="n">
        <v>0</v>
      </c>
      <c r="AU5" s="3" t="n">
        <f aca="false">AT5/I5*100</f>
        <v>0</v>
      </c>
      <c r="AV5" s="1" t="n">
        <v>0</v>
      </c>
      <c r="AW5" s="3" t="n">
        <f aca="false">AV5/I5*100</f>
        <v>0</v>
      </c>
      <c r="AX5" s="1" t="n">
        <v>132</v>
      </c>
      <c r="AY5" s="3" t="n">
        <f aca="false">AX5/I5*100</f>
        <v>34.8284960422164</v>
      </c>
    </row>
    <row r="6" customFormat="false" ht="12.75" hidden="false" customHeight="false" outlineLevel="0" collapsed="false">
      <c r="A6" s="1" t="s">
        <v>32</v>
      </c>
      <c r="B6" s="1" t="n">
        <v>1001</v>
      </c>
      <c r="C6" s="1" t="n">
        <v>316</v>
      </c>
      <c r="D6" s="3" t="n">
        <f aca="false">C6/B6*100</f>
        <v>31.5684315684316</v>
      </c>
      <c r="E6" s="1" t="n">
        <v>316</v>
      </c>
      <c r="F6" s="3" t="n">
        <f aca="false">E6/B6*100</f>
        <v>31.5684315684316</v>
      </c>
      <c r="G6" s="1" t="n">
        <v>12</v>
      </c>
      <c r="H6" s="3" t="n">
        <f aca="false">G6/E6*100</f>
        <v>3.79746835443038</v>
      </c>
      <c r="I6" s="1" t="n">
        <v>304</v>
      </c>
      <c r="J6" s="3" t="n">
        <f aca="false">I6/E6*100</f>
        <v>96.2025316455696</v>
      </c>
      <c r="K6" s="1" t="n">
        <v>2</v>
      </c>
      <c r="L6" s="1" t="n">
        <v>8</v>
      </c>
      <c r="M6" s="3" t="n">
        <f aca="false">L6/I6*100</f>
        <v>2.63157894736842</v>
      </c>
      <c r="N6" s="1" t="n">
        <v>25</v>
      </c>
      <c r="O6" s="3" t="n">
        <f aca="false">N6/I6*100</f>
        <v>8.22368421052632</v>
      </c>
      <c r="P6" s="1" t="n">
        <v>0</v>
      </c>
      <c r="Q6" s="3" t="n">
        <f aca="false">P6/I6*100</f>
        <v>0</v>
      </c>
      <c r="R6" s="1" t="n">
        <v>14</v>
      </c>
      <c r="S6" s="3" t="n">
        <f aca="false">R6/I6*100</f>
        <v>4.60526315789474</v>
      </c>
      <c r="T6" s="1" t="n">
        <v>30</v>
      </c>
      <c r="U6" s="3" t="n">
        <f aca="false">T6/I6*100</f>
        <v>9.86842105263158</v>
      </c>
      <c r="V6" s="1" t="n">
        <v>26</v>
      </c>
      <c r="W6" s="3" t="n">
        <f aca="false">V6/I6*100</f>
        <v>8.55263157894737</v>
      </c>
      <c r="X6" s="1" t="n">
        <v>0</v>
      </c>
      <c r="Y6" s="3" t="n">
        <f aca="false">X6/I6*100</f>
        <v>0</v>
      </c>
      <c r="Z6" s="1" t="n">
        <v>0</v>
      </c>
      <c r="AA6" s="3" t="n">
        <f aca="false">Z6/I6*100</f>
        <v>0</v>
      </c>
      <c r="AB6" s="1" t="n">
        <v>74</v>
      </c>
      <c r="AC6" s="3" t="n">
        <f aca="false">AB6/I6*100</f>
        <v>24.3421052631579</v>
      </c>
      <c r="AD6" s="1" t="n">
        <v>0</v>
      </c>
      <c r="AE6" s="3" t="n">
        <f aca="false">AD6/I6*100</f>
        <v>0</v>
      </c>
      <c r="AF6" s="1" t="n">
        <v>27</v>
      </c>
      <c r="AG6" s="3" t="n">
        <f aca="false">AF6/I6*100</f>
        <v>8.88157894736842</v>
      </c>
      <c r="AH6" s="1" t="n">
        <v>54</v>
      </c>
      <c r="AI6" s="3" t="n">
        <f aca="false">AH6/I6*100</f>
        <v>17.7631578947368</v>
      </c>
      <c r="AJ6" s="1" t="n">
        <v>0</v>
      </c>
      <c r="AK6" s="3" t="n">
        <f aca="false">AJ6/I6*100</f>
        <v>0</v>
      </c>
      <c r="AL6" s="1" t="n">
        <v>15</v>
      </c>
      <c r="AM6" s="3" t="n">
        <f aca="false">AL6/I6*100</f>
        <v>4.93421052631579</v>
      </c>
      <c r="AN6" s="1" t="n">
        <v>0</v>
      </c>
      <c r="AO6" s="3" t="n">
        <f aca="false">AN6/I6*100</f>
        <v>0</v>
      </c>
      <c r="AP6" s="1" t="n">
        <v>0</v>
      </c>
      <c r="AQ6" s="3" t="n">
        <f aca="false">AP6/I6*100</f>
        <v>0</v>
      </c>
      <c r="AR6" s="1" t="n">
        <v>2</v>
      </c>
      <c r="AS6" s="3" t="n">
        <f aca="false">AR6/I6*100</f>
        <v>0.657894736842105</v>
      </c>
      <c r="AT6" s="1" t="n">
        <v>0</v>
      </c>
      <c r="AU6" s="3" t="n">
        <f aca="false">AT6/I6*100</f>
        <v>0</v>
      </c>
      <c r="AV6" s="1" t="n">
        <v>0</v>
      </c>
      <c r="AW6" s="3" t="n">
        <f aca="false">AV6/I6*100</f>
        <v>0</v>
      </c>
      <c r="AX6" s="1" t="n">
        <v>29</v>
      </c>
      <c r="AY6" s="3" t="n">
        <f aca="false">AX6/I6*100</f>
        <v>9.53947368421053</v>
      </c>
    </row>
    <row r="7" customFormat="false" ht="12.75" hidden="false" customHeight="false" outlineLevel="0" collapsed="false">
      <c r="A7" s="1" t="s">
        <v>33</v>
      </c>
      <c r="B7" s="1" t="n">
        <v>905</v>
      </c>
      <c r="C7" s="1" t="n">
        <v>271</v>
      </c>
      <c r="D7" s="3" t="n">
        <f aca="false">C7/B7*100</f>
        <v>29.9447513812155</v>
      </c>
      <c r="E7" s="1" t="n">
        <v>271</v>
      </c>
      <c r="F7" s="3" t="n">
        <f aca="false">E7/B7*100</f>
        <v>29.9447513812155</v>
      </c>
      <c r="G7" s="1" t="n">
        <v>17</v>
      </c>
      <c r="H7" s="3" t="n">
        <f aca="false">G7/E7*100</f>
        <v>6.27306273062731</v>
      </c>
      <c r="I7" s="1" t="n">
        <v>254</v>
      </c>
      <c r="J7" s="3" t="n">
        <f aca="false">I7/E7*100</f>
        <v>93.7269372693727</v>
      </c>
      <c r="K7" s="1" t="n">
        <v>7</v>
      </c>
      <c r="L7" s="1" t="n">
        <v>8</v>
      </c>
      <c r="M7" s="3" t="n">
        <f aca="false">L7/I7*100</f>
        <v>3.1496062992126</v>
      </c>
      <c r="N7" s="1" t="n">
        <v>9</v>
      </c>
      <c r="O7" s="3" t="n">
        <f aca="false">N7/I7*100</f>
        <v>3.54330708661417</v>
      </c>
      <c r="P7" s="1" t="n">
        <v>0</v>
      </c>
      <c r="Q7" s="3" t="n">
        <f aca="false">P7/I7*100</f>
        <v>0</v>
      </c>
      <c r="R7" s="1" t="n">
        <v>4</v>
      </c>
      <c r="S7" s="3" t="n">
        <f aca="false">R7/I7*100</f>
        <v>1.5748031496063</v>
      </c>
      <c r="T7" s="1" t="n">
        <v>26</v>
      </c>
      <c r="U7" s="3" t="n">
        <f aca="false">T7/I7*100</f>
        <v>10.2362204724409</v>
      </c>
      <c r="V7" s="1" t="n">
        <v>25</v>
      </c>
      <c r="W7" s="3" t="n">
        <f aca="false">V7/I7*100</f>
        <v>9.84251968503937</v>
      </c>
      <c r="X7" s="1" t="n">
        <v>0</v>
      </c>
      <c r="Y7" s="3" t="n">
        <f aca="false">X7/I7*100</f>
        <v>0</v>
      </c>
      <c r="Z7" s="1" t="n">
        <v>0</v>
      </c>
      <c r="AA7" s="3" t="n">
        <f aca="false">Z7/I7*100</f>
        <v>0</v>
      </c>
      <c r="AB7" s="1" t="n">
        <v>38</v>
      </c>
      <c r="AC7" s="3" t="n">
        <f aca="false">AB7/I7*100</f>
        <v>14.9606299212598</v>
      </c>
      <c r="AD7" s="1" t="n">
        <v>0</v>
      </c>
      <c r="AE7" s="3" t="n">
        <f aca="false">AD7/I7*100</f>
        <v>0</v>
      </c>
      <c r="AF7" s="1" t="n">
        <v>18</v>
      </c>
      <c r="AG7" s="3" t="n">
        <f aca="false">AF7/I7*100</f>
        <v>7.08661417322835</v>
      </c>
      <c r="AH7" s="1" t="n">
        <v>72</v>
      </c>
      <c r="AI7" s="3" t="n">
        <f aca="false">AH7/I7*100</f>
        <v>28.3464566929134</v>
      </c>
      <c r="AJ7" s="1" t="n">
        <v>0</v>
      </c>
      <c r="AK7" s="3" t="n">
        <f aca="false">AJ7/I7*100</f>
        <v>0</v>
      </c>
      <c r="AL7" s="1" t="n">
        <v>10</v>
      </c>
      <c r="AM7" s="3" t="n">
        <f aca="false">AL7/I7*100</f>
        <v>3.93700787401575</v>
      </c>
      <c r="AN7" s="1" t="n">
        <v>0</v>
      </c>
      <c r="AO7" s="3" t="n">
        <f aca="false">AN7/I7*100</f>
        <v>0</v>
      </c>
      <c r="AP7" s="1" t="n">
        <v>0</v>
      </c>
      <c r="AQ7" s="3" t="n">
        <f aca="false">AP7/I7*100</f>
        <v>0</v>
      </c>
      <c r="AR7" s="1" t="n">
        <v>0</v>
      </c>
      <c r="AS7" s="3" t="n">
        <f aca="false">AR7/I7*100</f>
        <v>0</v>
      </c>
      <c r="AT7" s="1" t="n">
        <v>1</v>
      </c>
      <c r="AU7" s="3" t="n">
        <f aca="false">AT7/I7*100</f>
        <v>0.393700787401575</v>
      </c>
      <c r="AV7" s="1" t="n">
        <v>0</v>
      </c>
      <c r="AW7" s="3" t="n">
        <f aca="false">AV7/I7*100</f>
        <v>0</v>
      </c>
      <c r="AX7" s="1" t="n">
        <v>43</v>
      </c>
      <c r="AY7" s="3" t="n">
        <f aca="false">AX7/I7*100</f>
        <v>16.9291338582677</v>
      </c>
    </row>
    <row r="8" customFormat="false" ht="12.75" hidden="false" customHeight="false" outlineLevel="0" collapsed="false">
      <c r="A8" s="1" t="s">
        <v>34</v>
      </c>
      <c r="B8" s="1" t="n">
        <v>1087</v>
      </c>
      <c r="C8" s="1" t="n">
        <v>312</v>
      </c>
      <c r="D8" s="3" t="n">
        <f aca="false">C8/B8*100</f>
        <v>28.7028518859246</v>
      </c>
      <c r="E8" s="1" t="n">
        <v>312</v>
      </c>
      <c r="F8" s="3" t="n">
        <f aca="false">E8/B8*100</f>
        <v>28.7028518859246</v>
      </c>
      <c r="G8" s="1" t="n">
        <v>11</v>
      </c>
      <c r="H8" s="3" t="n">
        <f aca="false">G8/E8*100</f>
        <v>3.52564102564103</v>
      </c>
      <c r="I8" s="1" t="n">
        <v>301</v>
      </c>
      <c r="J8" s="3" t="n">
        <f aca="false">I8/E8*100</f>
        <v>96.474358974359</v>
      </c>
      <c r="K8" s="1" t="n">
        <v>4</v>
      </c>
      <c r="L8" s="1" t="n">
        <v>10</v>
      </c>
      <c r="M8" s="3" t="n">
        <f aca="false">L8/I8*100</f>
        <v>3.32225913621263</v>
      </c>
      <c r="N8" s="1" t="n">
        <v>20</v>
      </c>
      <c r="O8" s="3" t="n">
        <f aca="false">N8/I8*100</f>
        <v>6.64451827242525</v>
      </c>
      <c r="P8" s="1" t="n">
        <v>0</v>
      </c>
      <c r="Q8" s="3" t="n">
        <f aca="false">P8/I8*100</f>
        <v>0</v>
      </c>
      <c r="R8" s="1" t="n">
        <v>10</v>
      </c>
      <c r="S8" s="3" t="n">
        <f aca="false">R8/I8*100</f>
        <v>3.32225913621263</v>
      </c>
      <c r="T8" s="1" t="n">
        <v>24</v>
      </c>
      <c r="U8" s="3" t="n">
        <f aca="false">T8/I8*100</f>
        <v>7.9734219269103</v>
      </c>
      <c r="V8" s="1" t="n">
        <v>22</v>
      </c>
      <c r="W8" s="3" t="n">
        <f aca="false">V8/I8*100</f>
        <v>7.30897009966778</v>
      </c>
      <c r="X8" s="1" t="n">
        <v>0</v>
      </c>
      <c r="Y8" s="3" t="n">
        <f aca="false">X8/I8*100</f>
        <v>0</v>
      </c>
      <c r="Z8" s="1" t="n">
        <v>0</v>
      </c>
      <c r="AA8" s="3" t="n">
        <f aca="false">Z8/I8*100</f>
        <v>0</v>
      </c>
      <c r="AB8" s="1" t="n">
        <v>75</v>
      </c>
      <c r="AC8" s="3" t="n">
        <f aca="false">AB8/I8*100</f>
        <v>24.9169435215947</v>
      </c>
      <c r="AD8" s="1" t="n">
        <v>0</v>
      </c>
      <c r="AE8" s="3" t="n">
        <f aca="false">AD8/I8*100</f>
        <v>0</v>
      </c>
      <c r="AF8" s="1" t="n">
        <v>14</v>
      </c>
      <c r="AG8" s="3" t="n">
        <f aca="false">AF8/I8*100</f>
        <v>4.65116279069768</v>
      </c>
      <c r="AH8" s="1" t="n">
        <v>63</v>
      </c>
      <c r="AI8" s="3" t="n">
        <f aca="false">AH8/I8*100</f>
        <v>20.9302325581395</v>
      </c>
      <c r="AJ8" s="1" t="n">
        <v>0</v>
      </c>
      <c r="AK8" s="3" t="n">
        <f aca="false">AJ8/I8*100</f>
        <v>0</v>
      </c>
      <c r="AL8" s="1" t="n">
        <v>17</v>
      </c>
      <c r="AM8" s="3" t="n">
        <f aca="false">AL8/I8*100</f>
        <v>5.64784053156146</v>
      </c>
      <c r="AN8" s="1" t="n">
        <v>0</v>
      </c>
      <c r="AO8" s="3" t="n">
        <f aca="false">AN8/I8*100</f>
        <v>0</v>
      </c>
      <c r="AP8" s="1" t="n">
        <v>0</v>
      </c>
      <c r="AQ8" s="3" t="n">
        <f aca="false">AP8/I8*100</f>
        <v>0</v>
      </c>
      <c r="AR8" s="1" t="n">
        <v>1</v>
      </c>
      <c r="AS8" s="3" t="n">
        <f aca="false">AR8/I8*100</f>
        <v>0.332225913621262</v>
      </c>
      <c r="AT8" s="1" t="n">
        <v>1</v>
      </c>
      <c r="AU8" s="3" t="n">
        <f aca="false">AT8/I8*100</f>
        <v>0.332225913621262</v>
      </c>
      <c r="AV8" s="1" t="n">
        <v>0</v>
      </c>
      <c r="AW8" s="3" t="n">
        <f aca="false">AV8/I8*100</f>
        <v>0</v>
      </c>
      <c r="AX8" s="1" t="n">
        <v>44</v>
      </c>
      <c r="AY8" s="3" t="n">
        <f aca="false">AX8/I8*100</f>
        <v>14.6179401993356</v>
      </c>
    </row>
    <row r="9" customFormat="false" ht="12.75" hidden="false" customHeight="false" outlineLevel="0" collapsed="false">
      <c r="A9" s="1" t="s">
        <v>35</v>
      </c>
      <c r="B9" s="1" t="n">
        <v>1158</v>
      </c>
      <c r="C9" s="1" t="n">
        <v>447</v>
      </c>
      <c r="D9" s="3" t="n">
        <f aca="false">C9/B9*100</f>
        <v>38.6010362694301</v>
      </c>
      <c r="E9" s="1" t="n">
        <v>447</v>
      </c>
      <c r="F9" s="3" t="n">
        <f aca="false">E9/B9*100</f>
        <v>38.6010362694301</v>
      </c>
      <c r="G9" s="1" t="n">
        <v>15</v>
      </c>
      <c r="H9" s="3" t="n">
        <f aca="false">G9/E9*100</f>
        <v>3.35570469798658</v>
      </c>
      <c r="I9" s="1" t="n">
        <v>432</v>
      </c>
      <c r="J9" s="3" t="n">
        <f aca="false">I9/E9*100</f>
        <v>96.6442953020134</v>
      </c>
      <c r="K9" s="1" t="n">
        <v>4</v>
      </c>
      <c r="L9" s="1" t="n">
        <v>4</v>
      </c>
      <c r="M9" s="3" t="n">
        <f aca="false">L9/I9*100</f>
        <v>0.925925925925926</v>
      </c>
      <c r="N9" s="1" t="n">
        <v>27</v>
      </c>
      <c r="O9" s="3" t="n">
        <f aca="false">N9/I9*100</f>
        <v>6.25</v>
      </c>
      <c r="P9" s="1" t="n">
        <v>0</v>
      </c>
      <c r="Q9" s="3" t="n">
        <f aca="false">P9/I9*100</f>
        <v>0</v>
      </c>
      <c r="R9" s="1" t="n">
        <v>5</v>
      </c>
      <c r="S9" s="3" t="n">
        <f aca="false">R9/I9*100</f>
        <v>1.15740740740741</v>
      </c>
      <c r="T9" s="1" t="n">
        <v>21</v>
      </c>
      <c r="U9" s="3" t="n">
        <f aca="false">T9/I9*100</f>
        <v>4.86111111111111</v>
      </c>
      <c r="V9" s="1" t="n">
        <v>29</v>
      </c>
      <c r="W9" s="3" t="n">
        <f aca="false">V9/I9*100</f>
        <v>6.71296296296296</v>
      </c>
      <c r="X9" s="1" t="n">
        <v>0</v>
      </c>
      <c r="Y9" s="3" t="n">
        <f aca="false">X9/I9*100</f>
        <v>0</v>
      </c>
      <c r="Z9" s="1" t="n">
        <v>0</v>
      </c>
      <c r="AA9" s="3" t="n">
        <f aca="false">Z9/I9*100</f>
        <v>0</v>
      </c>
      <c r="AB9" s="1" t="n">
        <v>99</v>
      </c>
      <c r="AC9" s="3" t="n">
        <f aca="false">AB9/I9*100</f>
        <v>22.9166666666667</v>
      </c>
      <c r="AD9" s="1" t="n">
        <v>0</v>
      </c>
      <c r="AE9" s="3" t="n">
        <f aca="false">AD9/I9*100</f>
        <v>0</v>
      </c>
      <c r="AF9" s="1" t="n">
        <v>16</v>
      </c>
      <c r="AG9" s="3" t="n">
        <f aca="false">AF9/I9*100</f>
        <v>3.7037037037037</v>
      </c>
      <c r="AH9" s="1" t="n">
        <v>154</v>
      </c>
      <c r="AI9" s="3" t="n">
        <f aca="false">AH9/I9*100</f>
        <v>35.6481481481481</v>
      </c>
      <c r="AJ9" s="1" t="n">
        <v>0</v>
      </c>
      <c r="AK9" s="3" t="n">
        <f aca="false">AJ9/I9*100</f>
        <v>0</v>
      </c>
      <c r="AL9" s="1" t="n">
        <v>8</v>
      </c>
      <c r="AM9" s="3" t="n">
        <f aca="false">AL9/I9*100</f>
        <v>1.85185185185185</v>
      </c>
      <c r="AN9" s="1" t="n">
        <v>1</v>
      </c>
      <c r="AO9" s="3" t="n">
        <f aca="false">AN9/I9*100</f>
        <v>0.231481481481481</v>
      </c>
      <c r="AP9" s="1" t="n">
        <v>0</v>
      </c>
      <c r="AQ9" s="3" t="n">
        <f aca="false">AP9/I9*100</f>
        <v>0</v>
      </c>
      <c r="AR9" s="1" t="n">
        <v>0</v>
      </c>
      <c r="AS9" s="3" t="n">
        <f aca="false">AR9/I9*100</f>
        <v>0</v>
      </c>
      <c r="AT9" s="1" t="n">
        <v>1</v>
      </c>
      <c r="AU9" s="3" t="n">
        <f aca="false">AT9/I9*100</f>
        <v>0.231481481481481</v>
      </c>
      <c r="AV9" s="1" t="n">
        <v>0</v>
      </c>
      <c r="AW9" s="3" t="n">
        <f aca="false">AV9/I9*100</f>
        <v>0</v>
      </c>
      <c r="AX9" s="1" t="n">
        <v>67</v>
      </c>
      <c r="AY9" s="3" t="n">
        <f aca="false">AX9/I9*100</f>
        <v>15.5092592592593</v>
      </c>
    </row>
    <row r="10" customFormat="false" ht="12.75" hidden="false" customHeight="false" outlineLevel="0" collapsed="false">
      <c r="A10" s="1" t="s">
        <v>36</v>
      </c>
      <c r="B10" s="1" t="n">
        <v>971</v>
      </c>
      <c r="C10" s="1" t="n">
        <v>270</v>
      </c>
      <c r="D10" s="3" t="n">
        <f aca="false">C10/B10*100</f>
        <v>27.8063851699279</v>
      </c>
      <c r="E10" s="1" t="n">
        <v>270</v>
      </c>
      <c r="F10" s="3" t="n">
        <f aca="false">E10/B10*100</f>
        <v>27.8063851699279</v>
      </c>
      <c r="G10" s="1" t="n">
        <v>10</v>
      </c>
      <c r="H10" s="3" t="n">
        <f aca="false">G10/E10*100</f>
        <v>3.7037037037037</v>
      </c>
      <c r="I10" s="1" t="n">
        <v>260</v>
      </c>
      <c r="J10" s="3" t="n">
        <f aca="false">I10/E10*100</f>
        <v>96.2962962962963</v>
      </c>
      <c r="K10" s="1" t="n">
        <v>2</v>
      </c>
      <c r="L10" s="1" t="n">
        <v>5</v>
      </c>
      <c r="M10" s="3" t="n">
        <f aca="false">L10/I10*100</f>
        <v>1.92307692307692</v>
      </c>
      <c r="N10" s="1" t="n">
        <v>18</v>
      </c>
      <c r="O10" s="3" t="n">
        <f aca="false">N10/I10*100</f>
        <v>6.92307692307692</v>
      </c>
      <c r="P10" s="1" t="n">
        <v>0</v>
      </c>
      <c r="Q10" s="3" t="n">
        <f aca="false">P10/I10*100</f>
        <v>0</v>
      </c>
      <c r="R10" s="1" t="n">
        <v>9</v>
      </c>
      <c r="S10" s="3" t="n">
        <f aca="false">R10/I10*100</f>
        <v>3.46153846153846</v>
      </c>
      <c r="T10" s="1" t="n">
        <v>10</v>
      </c>
      <c r="U10" s="3" t="n">
        <f aca="false">T10/I10*100</f>
        <v>3.84615384615385</v>
      </c>
      <c r="V10" s="1" t="n">
        <v>20</v>
      </c>
      <c r="W10" s="3" t="n">
        <f aca="false">V10/I10*100</f>
        <v>7.69230769230769</v>
      </c>
      <c r="X10" s="1" t="n">
        <v>0</v>
      </c>
      <c r="Y10" s="3" t="n">
        <f aca="false">X10/I10*100</f>
        <v>0</v>
      </c>
      <c r="Z10" s="1" t="n">
        <v>0</v>
      </c>
      <c r="AA10" s="3" t="n">
        <f aca="false">Z10/I10*100</f>
        <v>0</v>
      </c>
      <c r="AB10" s="1" t="n">
        <v>76</v>
      </c>
      <c r="AC10" s="3" t="n">
        <f aca="false">AB10/I10*100</f>
        <v>29.2307692307692</v>
      </c>
      <c r="AD10" s="1" t="n">
        <v>0</v>
      </c>
      <c r="AE10" s="3" t="n">
        <f aca="false">AD10/I10*100</f>
        <v>0</v>
      </c>
      <c r="AF10" s="1" t="n">
        <v>10</v>
      </c>
      <c r="AG10" s="3" t="n">
        <f aca="false">AF10/I10*100</f>
        <v>3.84615384615385</v>
      </c>
      <c r="AH10" s="1" t="n">
        <v>59</v>
      </c>
      <c r="AI10" s="3" t="n">
        <f aca="false">AH10/I10*100</f>
        <v>22.6923076923077</v>
      </c>
      <c r="AJ10" s="1" t="n">
        <v>0</v>
      </c>
      <c r="AK10" s="3" t="n">
        <f aca="false">AJ10/I10*100</f>
        <v>0</v>
      </c>
      <c r="AL10" s="1" t="n">
        <v>11</v>
      </c>
      <c r="AM10" s="3" t="n">
        <f aca="false">AL10/I10*100</f>
        <v>4.23076923076923</v>
      </c>
      <c r="AN10" s="1" t="n">
        <v>0</v>
      </c>
      <c r="AO10" s="3" t="n">
        <f aca="false">AN10/I10*100</f>
        <v>0</v>
      </c>
      <c r="AP10" s="1" t="n">
        <v>0</v>
      </c>
      <c r="AQ10" s="3" t="n">
        <f aca="false">AP10/I10*100</f>
        <v>0</v>
      </c>
      <c r="AR10" s="1" t="n">
        <v>1</v>
      </c>
      <c r="AS10" s="3" t="n">
        <f aca="false">AR10/I10*100</f>
        <v>0.384615384615385</v>
      </c>
      <c r="AT10" s="1" t="n">
        <v>2</v>
      </c>
      <c r="AU10" s="3" t="n">
        <f aca="false">AT10/I10*100</f>
        <v>0.769230769230769</v>
      </c>
      <c r="AV10" s="1" t="n">
        <v>0</v>
      </c>
      <c r="AW10" s="3" t="n">
        <f aca="false">AV10/I10*100</f>
        <v>0</v>
      </c>
      <c r="AX10" s="1" t="n">
        <v>39</v>
      </c>
      <c r="AY10" s="3" t="n">
        <f aca="false">AX10/I10*100</f>
        <v>15</v>
      </c>
    </row>
    <row r="11" customFormat="false" ht="12.75" hidden="false" customHeight="false" outlineLevel="0" collapsed="false">
      <c r="A11" s="1" t="s">
        <v>37</v>
      </c>
      <c r="B11" s="1" t="n">
        <v>1369</v>
      </c>
      <c r="C11" s="1" t="n">
        <v>530</v>
      </c>
      <c r="D11" s="3" t="n">
        <f aca="false">C11/B11*100</f>
        <v>38.7143900657414</v>
      </c>
      <c r="E11" s="1" t="n">
        <v>530</v>
      </c>
      <c r="F11" s="3" t="n">
        <f aca="false">E11/B11*100</f>
        <v>38.7143900657414</v>
      </c>
      <c r="G11" s="1" t="n">
        <v>7</v>
      </c>
      <c r="H11" s="3" t="n">
        <f aca="false">G11/E11*100</f>
        <v>1.32075471698113</v>
      </c>
      <c r="I11" s="1" t="n">
        <v>523</v>
      </c>
      <c r="J11" s="3" t="n">
        <f aca="false">I11/E11*100</f>
        <v>98.6792452830189</v>
      </c>
      <c r="K11" s="1" t="n">
        <v>12</v>
      </c>
      <c r="L11" s="1" t="n">
        <v>5</v>
      </c>
      <c r="M11" s="3" t="n">
        <f aca="false">L11/I11*100</f>
        <v>0.956022944550669</v>
      </c>
      <c r="N11" s="1" t="n">
        <v>21</v>
      </c>
      <c r="O11" s="3" t="n">
        <f aca="false">N11/I11*100</f>
        <v>4.01529636711281</v>
      </c>
      <c r="P11" s="1" t="n">
        <v>0</v>
      </c>
      <c r="Q11" s="3" t="n">
        <f aca="false">P11/I11*100</f>
        <v>0</v>
      </c>
      <c r="R11" s="1" t="n">
        <v>4</v>
      </c>
      <c r="S11" s="3" t="n">
        <f aca="false">R11/I11*100</f>
        <v>0.764818355640535</v>
      </c>
      <c r="T11" s="1" t="n">
        <v>25</v>
      </c>
      <c r="U11" s="3" t="n">
        <f aca="false">T11/I11*100</f>
        <v>4.78011472275335</v>
      </c>
      <c r="V11" s="1" t="n">
        <v>39</v>
      </c>
      <c r="W11" s="3" t="n">
        <f aca="false">V11/I11*100</f>
        <v>7.45697896749522</v>
      </c>
      <c r="X11" s="1" t="n">
        <v>0</v>
      </c>
      <c r="Y11" s="3" t="n">
        <f aca="false">X11/I11*100</f>
        <v>0</v>
      </c>
      <c r="Z11" s="1" t="n">
        <v>0</v>
      </c>
      <c r="AA11" s="3" t="n">
        <f aca="false">Z11/I11*100</f>
        <v>0</v>
      </c>
      <c r="AB11" s="1" t="n">
        <v>82</v>
      </c>
      <c r="AC11" s="3" t="n">
        <f aca="false">AB11/I11*100</f>
        <v>15.678776290631</v>
      </c>
      <c r="AD11" s="1" t="n">
        <v>0</v>
      </c>
      <c r="AE11" s="3" t="n">
        <f aca="false">AD11/I11*100</f>
        <v>0</v>
      </c>
      <c r="AF11" s="1" t="n">
        <v>39</v>
      </c>
      <c r="AG11" s="3" t="n">
        <f aca="false">AF11/I11*100</f>
        <v>7.45697896749522</v>
      </c>
      <c r="AH11" s="1" t="n">
        <v>153</v>
      </c>
      <c r="AI11" s="3" t="n">
        <f aca="false">AH11/I11*100</f>
        <v>29.2543021032505</v>
      </c>
      <c r="AJ11" s="1" t="n">
        <v>0</v>
      </c>
      <c r="AK11" s="3" t="n">
        <f aca="false">AJ11/I11*100</f>
        <v>0</v>
      </c>
      <c r="AL11" s="1" t="n">
        <v>25</v>
      </c>
      <c r="AM11" s="3" t="n">
        <f aca="false">AL11/I11*100</f>
        <v>4.78011472275335</v>
      </c>
      <c r="AN11" s="1" t="n">
        <v>1</v>
      </c>
      <c r="AO11" s="3" t="n">
        <f aca="false">AN11/I11*100</f>
        <v>0.191204588910134</v>
      </c>
      <c r="AP11" s="1" t="n">
        <v>0</v>
      </c>
      <c r="AQ11" s="3" t="n">
        <f aca="false">AP11/I11*100</f>
        <v>0</v>
      </c>
      <c r="AR11" s="1" t="n">
        <v>0</v>
      </c>
      <c r="AS11" s="3" t="n">
        <f aca="false">AR11/I11*100</f>
        <v>0</v>
      </c>
      <c r="AT11" s="1" t="n">
        <v>2</v>
      </c>
      <c r="AU11" s="3" t="n">
        <f aca="false">AT11/I11*100</f>
        <v>0.382409177820268</v>
      </c>
      <c r="AV11" s="1" t="n">
        <v>0</v>
      </c>
      <c r="AW11" s="3" t="n">
        <f aca="false">AV11/I11*100</f>
        <v>0</v>
      </c>
      <c r="AX11" s="1" t="n">
        <v>127</v>
      </c>
      <c r="AY11" s="3" t="n">
        <f aca="false">AX11/I11*100</f>
        <v>24.282982791587</v>
      </c>
    </row>
    <row r="12" customFormat="false" ht="12.75" hidden="false" customHeight="false" outlineLevel="0" collapsed="false">
      <c r="A12" s="1" t="s">
        <v>38</v>
      </c>
      <c r="B12" s="1" t="n">
        <v>1195</v>
      </c>
      <c r="C12" s="1" t="n">
        <v>571</v>
      </c>
      <c r="D12" s="3" t="n">
        <f aca="false">C12/B12*100</f>
        <v>47.7824267782427</v>
      </c>
      <c r="E12" s="1" t="n">
        <v>571</v>
      </c>
      <c r="F12" s="3" t="n">
        <f aca="false">E12/B12*100</f>
        <v>47.7824267782427</v>
      </c>
      <c r="G12" s="1" t="n">
        <v>5</v>
      </c>
      <c r="H12" s="3" t="n">
        <f aca="false">G12/E12*100</f>
        <v>0.875656742556918</v>
      </c>
      <c r="I12" s="1" t="n">
        <v>566</v>
      </c>
      <c r="J12" s="3" t="n">
        <f aca="false">I12/E12*100</f>
        <v>99.1243432574431</v>
      </c>
      <c r="K12" s="1" t="n">
        <v>17</v>
      </c>
      <c r="L12" s="1" t="n">
        <v>2</v>
      </c>
      <c r="M12" s="3" t="n">
        <f aca="false">L12/I12*100</f>
        <v>0.353356890459364</v>
      </c>
      <c r="N12" s="1" t="n">
        <v>24</v>
      </c>
      <c r="O12" s="3" t="n">
        <f aca="false">N12/I12*100</f>
        <v>4.24028268551237</v>
      </c>
      <c r="P12" s="1" t="n">
        <v>0</v>
      </c>
      <c r="Q12" s="3" t="n">
        <f aca="false">P12/I12*100</f>
        <v>0</v>
      </c>
      <c r="R12" s="1" t="n">
        <v>13</v>
      </c>
      <c r="S12" s="3" t="n">
        <f aca="false">R12/I12*100</f>
        <v>2.29681978798587</v>
      </c>
      <c r="T12" s="1" t="n">
        <v>12</v>
      </c>
      <c r="U12" s="3" t="n">
        <f aca="false">T12/I12*100</f>
        <v>2.12014134275618</v>
      </c>
      <c r="V12" s="1" t="n">
        <v>48</v>
      </c>
      <c r="W12" s="3" t="n">
        <f aca="false">V12/I12*100</f>
        <v>8.48056537102474</v>
      </c>
      <c r="X12" s="1" t="n">
        <v>0</v>
      </c>
      <c r="Y12" s="3" t="n">
        <f aca="false">X12/I12*100</f>
        <v>0</v>
      </c>
      <c r="Z12" s="1" t="n">
        <v>0</v>
      </c>
      <c r="AA12" s="3" t="n">
        <f aca="false">Z12/I12*100</f>
        <v>0</v>
      </c>
      <c r="AB12" s="1" t="n">
        <v>78</v>
      </c>
      <c r="AC12" s="3" t="n">
        <f aca="false">AB12/I12*100</f>
        <v>13.7809187279152</v>
      </c>
      <c r="AD12" s="1" t="n">
        <v>0</v>
      </c>
      <c r="AE12" s="3" t="n">
        <f aca="false">AD12/I12*100</f>
        <v>0</v>
      </c>
      <c r="AF12" s="1" t="n">
        <v>17</v>
      </c>
      <c r="AG12" s="3" t="n">
        <f aca="false">AF12/I12*100</f>
        <v>3.00353356890459</v>
      </c>
      <c r="AH12" s="1" t="n">
        <v>276</v>
      </c>
      <c r="AI12" s="3" t="n">
        <f aca="false">AH12/I12*100</f>
        <v>48.7632508833922</v>
      </c>
      <c r="AJ12" s="1" t="n">
        <v>0</v>
      </c>
      <c r="AK12" s="3" t="n">
        <f aca="false">AJ12/I12*100</f>
        <v>0</v>
      </c>
      <c r="AL12" s="1" t="n">
        <v>7</v>
      </c>
      <c r="AM12" s="3" t="n">
        <f aca="false">AL12/I12*100</f>
        <v>1.23674911660777</v>
      </c>
      <c r="AN12" s="1" t="n">
        <v>1</v>
      </c>
      <c r="AO12" s="3" t="n">
        <f aca="false">AN12/I12*100</f>
        <v>0.176678445229682</v>
      </c>
      <c r="AP12" s="1" t="n">
        <v>0</v>
      </c>
      <c r="AQ12" s="3" t="n">
        <f aca="false">AP12/I12*100</f>
        <v>0</v>
      </c>
      <c r="AR12" s="1" t="n">
        <v>1</v>
      </c>
      <c r="AS12" s="3" t="n">
        <f aca="false">AR12/I12*100</f>
        <v>0.176678445229682</v>
      </c>
      <c r="AT12" s="1" t="n">
        <v>1</v>
      </c>
      <c r="AU12" s="3" t="n">
        <f aca="false">AT12/I12*100</f>
        <v>0.176678445229682</v>
      </c>
      <c r="AV12" s="1" t="n">
        <v>0</v>
      </c>
      <c r="AW12" s="3" t="n">
        <f aca="false">AV12/I12*100</f>
        <v>0</v>
      </c>
      <c r="AX12" s="1" t="n">
        <v>86</v>
      </c>
      <c r="AY12" s="3" t="n">
        <f aca="false">AX12/I12*100</f>
        <v>15.1943462897527</v>
      </c>
    </row>
    <row r="13" customFormat="false" ht="12.75" hidden="false" customHeight="false" outlineLevel="0" collapsed="false">
      <c r="A13" s="1" t="s">
        <v>39</v>
      </c>
      <c r="B13" s="1" t="n">
        <v>1141</v>
      </c>
      <c r="C13" s="1" t="n">
        <v>497</v>
      </c>
      <c r="D13" s="3" t="n">
        <f aca="false">C13/B13*100</f>
        <v>43.558282208589</v>
      </c>
      <c r="E13" s="1" t="n">
        <v>497</v>
      </c>
      <c r="F13" s="3" t="n">
        <f aca="false">E13/B13*100</f>
        <v>43.558282208589</v>
      </c>
      <c r="G13" s="1" t="n">
        <v>19</v>
      </c>
      <c r="H13" s="3" t="n">
        <f aca="false">G13/E13*100</f>
        <v>3.82293762575453</v>
      </c>
      <c r="I13" s="1" t="n">
        <v>478</v>
      </c>
      <c r="J13" s="3" t="n">
        <f aca="false">I13/E13*100</f>
        <v>96.1770623742455</v>
      </c>
      <c r="K13" s="1" t="n">
        <v>7</v>
      </c>
      <c r="L13" s="1" t="n">
        <v>4</v>
      </c>
      <c r="M13" s="3" t="n">
        <f aca="false">L13/I13*100</f>
        <v>0.836820083682008</v>
      </c>
      <c r="N13" s="1" t="n">
        <v>30</v>
      </c>
      <c r="O13" s="3" t="n">
        <f aca="false">N13/I13*100</f>
        <v>6.27615062761506</v>
      </c>
      <c r="P13" s="1" t="n">
        <v>0</v>
      </c>
      <c r="Q13" s="3" t="n">
        <f aca="false">P13/I13*100</f>
        <v>0</v>
      </c>
      <c r="R13" s="1" t="n">
        <v>15</v>
      </c>
      <c r="S13" s="3" t="n">
        <f aca="false">R13/I13*100</f>
        <v>3.13807531380753</v>
      </c>
      <c r="T13" s="1" t="n">
        <v>24</v>
      </c>
      <c r="U13" s="3" t="n">
        <f aca="false">T13/I13*100</f>
        <v>5.02092050209205</v>
      </c>
      <c r="V13" s="1" t="n">
        <v>51</v>
      </c>
      <c r="W13" s="3" t="n">
        <f aca="false">V13/I13*100</f>
        <v>10.6694560669456</v>
      </c>
      <c r="X13" s="1" t="n">
        <v>0</v>
      </c>
      <c r="Y13" s="3" t="n">
        <f aca="false">X13/I13*100</f>
        <v>0</v>
      </c>
      <c r="Z13" s="1" t="n">
        <v>0</v>
      </c>
      <c r="AA13" s="3" t="n">
        <f aca="false">Z13/I13*100</f>
        <v>0</v>
      </c>
      <c r="AB13" s="1" t="n">
        <v>71</v>
      </c>
      <c r="AC13" s="3" t="n">
        <f aca="false">AB13/I13*100</f>
        <v>14.8535564853556</v>
      </c>
      <c r="AD13" s="1" t="n">
        <v>0</v>
      </c>
      <c r="AE13" s="3" t="n">
        <f aca="false">AD13/I13*100</f>
        <v>0</v>
      </c>
      <c r="AF13" s="1" t="n">
        <v>23</v>
      </c>
      <c r="AG13" s="3" t="n">
        <f aca="false">AF13/I13*100</f>
        <v>4.81171548117155</v>
      </c>
      <c r="AH13" s="1" t="n">
        <v>168</v>
      </c>
      <c r="AI13" s="3" t="n">
        <f aca="false">AH13/I13*100</f>
        <v>35.1464435146443</v>
      </c>
      <c r="AJ13" s="1" t="n">
        <v>0</v>
      </c>
      <c r="AK13" s="3" t="n">
        <f aca="false">AJ13/I13*100</f>
        <v>0</v>
      </c>
      <c r="AL13" s="1" t="n">
        <v>15</v>
      </c>
      <c r="AM13" s="3" t="n">
        <f aca="false">AL13/I13*100</f>
        <v>3.13807531380753</v>
      </c>
      <c r="AN13" s="1" t="n">
        <v>1</v>
      </c>
      <c r="AO13" s="3" t="n">
        <f aca="false">AN13/I13*100</f>
        <v>0.209205020920502</v>
      </c>
      <c r="AP13" s="1" t="n">
        <v>0</v>
      </c>
      <c r="AQ13" s="3" t="n">
        <f aca="false">AP13/I13*100</f>
        <v>0</v>
      </c>
      <c r="AR13" s="1" t="n">
        <v>1</v>
      </c>
      <c r="AS13" s="3" t="n">
        <f aca="false">AR13/I13*100</f>
        <v>0.209205020920502</v>
      </c>
      <c r="AT13" s="1" t="n">
        <v>1</v>
      </c>
      <c r="AU13" s="3" t="n">
        <f aca="false">AT13/I13*100</f>
        <v>0.209205020920502</v>
      </c>
      <c r="AV13" s="1" t="n">
        <v>0</v>
      </c>
      <c r="AW13" s="3" t="n">
        <f aca="false">AV13/I13*100</f>
        <v>0</v>
      </c>
      <c r="AX13" s="1" t="n">
        <v>74</v>
      </c>
      <c r="AY13" s="3" t="n">
        <f aca="false">AX13/I13*100</f>
        <v>15.4811715481172</v>
      </c>
    </row>
    <row r="14" customFormat="false" ht="12.75" hidden="false" customHeight="false" outlineLevel="0" collapsed="false">
      <c r="A14" s="1" t="s">
        <v>40</v>
      </c>
      <c r="B14" s="1" t="n">
        <v>984</v>
      </c>
      <c r="C14" s="1" t="n">
        <v>389</v>
      </c>
      <c r="D14" s="3" t="n">
        <f aca="false">C14/B14*100</f>
        <v>39.5325203252033</v>
      </c>
      <c r="E14" s="1" t="n">
        <v>389</v>
      </c>
      <c r="F14" s="3" t="n">
        <f aca="false">E14/B14*100</f>
        <v>39.5325203252033</v>
      </c>
      <c r="G14" s="1" t="n">
        <v>10</v>
      </c>
      <c r="H14" s="3" t="n">
        <f aca="false">G14/E14*100</f>
        <v>2.5706940874036</v>
      </c>
      <c r="I14" s="1" t="n">
        <v>379</v>
      </c>
      <c r="J14" s="3" t="n">
        <f aca="false">I14/E14*100</f>
        <v>97.4293059125964</v>
      </c>
      <c r="K14" s="1" t="n">
        <v>6</v>
      </c>
      <c r="L14" s="1" t="n">
        <v>9</v>
      </c>
      <c r="M14" s="3" t="n">
        <f aca="false">L14/I14*100</f>
        <v>2.37467018469657</v>
      </c>
      <c r="N14" s="1" t="n">
        <v>27</v>
      </c>
      <c r="O14" s="3" t="n">
        <f aca="false">N14/I14*100</f>
        <v>7.12401055408971</v>
      </c>
      <c r="P14" s="1" t="n">
        <v>0</v>
      </c>
      <c r="Q14" s="3" t="n">
        <f aca="false">P14/I14*100</f>
        <v>0</v>
      </c>
      <c r="R14" s="1" t="n">
        <v>11</v>
      </c>
      <c r="S14" s="3" t="n">
        <f aca="false">R14/I14*100</f>
        <v>2.9023746701847</v>
      </c>
      <c r="T14" s="1" t="n">
        <v>18</v>
      </c>
      <c r="U14" s="3" t="n">
        <f aca="false">T14/I14*100</f>
        <v>4.74934036939314</v>
      </c>
      <c r="V14" s="1" t="n">
        <v>33</v>
      </c>
      <c r="W14" s="3" t="n">
        <f aca="false">V14/I14*100</f>
        <v>8.70712401055409</v>
      </c>
      <c r="X14" s="1" t="n">
        <v>0</v>
      </c>
      <c r="Y14" s="3" t="n">
        <f aca="false">X14/I14*100</f>
        <v>0</v>
      </c>
      <c r="Z14" s="1" t="n">
        <v>0</v>
      </c>
      <c r="AA14" s="3" t="n">
        <f aca="false">Z14/I14*100</f>
        <v>0</v>
      </c>
      <c r="AB14" s="1" t="n">
        <v>69</v>
      </c>
      <c r="AC14" s="3" t="n">
        <f aca="false">AB14/I14*100</f>
        <v>18.2058047493404</v>
      </c>
      <c r="AD14" s="1" t="n">
        <v>0</v>
      </c>
      <c r="AE14" s="3" t="n">
        <f aca="false">AD14/I14*100</f>
        <v>0</v>
      </c>
      <c r="AF14" s="1" t="n">
        <v>11</v>
      </c>
      <c r="AG14" s="3" t="n">
        <f aca="false">AF14/I14*100</f>
        <v>2.9023746701847</v>
      </c>
      <c r="AH14" s="1" t="n">
        <v>130</v>
      </c>
      <c r="AI14" s="3" t="n">
        <f aca="false">AH14/I14*100</f>
        <v>34.3007915567282</v>
      </c>
      <c r="AJ14" s="1" t="n">
        <v>0</v>
      </c>
      <c r="AK14" s="3" t="n">
        <f aca="false">AJ14/I14*100</f>
        <v>0</v>
      </c>
      <c r="AL14" s="1" t="n">
        <v>10</v>
      </c>
      <c r="AM14" s="3" t="n">
        <f aca="false">AL14/I14*100</f>
        <v>2.63852242744063</v>
      </c>
      <c r="AN14" s="1" t="n">
        <v>0</v>
      </c>
      <c r="AO14" s="3" t="n">
        <f aca="false">AN14/I14*100</f>
        <v>0</v>
      </c>
      <c r="AP14" s="1" t="n">
        <v>0</v>
      </c>
      <c r="AQ14" s="3" t="n">
        <f aca="false">AP14/I14*100</f>
        <v>0</v>
      </c>
      <c r="AR14" s="1" t="n">
        <v>1</v>
      </c>
      <c r="AS14" s="3" t="n">
        <f aca="false">AR14/I14*100</f>
        <v>0.263852242744063</v>
      </c>
      <c r="AT14" s="1" t="n">
        <v>4</v>
      </c>
      <c r="AU14" s="3" t="n">
        <f aca="false">AT14/I14*100</f>
        <v>1.05540897097625</v>
      </c>
      <c r="AV14" s="1" t="n">
        <v>0</v>
      </c>
      <c r="AW14" s="3" t="n">
        <f aca="false">AV14/I14*100</f>
        <v>0</v>
      </c>
      <c r="AX14" s="1" t="n">
        <v>56</v>
      </c>
      <c r="AY14" s="3" t="n">
        <f aca="false">AX14/I14*100</f>
        <v>14.7757255936675</v>
      </c>
    </row>
    <row r="15" customFormat="false" ht="12.75" hidden="false" customHeight="false" outlineLevel="0" collapsed="false">
      <c r="A15" s="1" t="s">
        <v>41</v>
      </c>
      <c r="B15" s="1" t="n">
        <v>1159</v>
      </c>
      <c r="C15" s="1" t="n">
        <v>494</v>
      </c>
      <c r="D15" s="3" t="n">
        <f aca="false">C15/B15*100</f>
        <v>42.6229508196721</v>
      </c>
      <c r="E15" s="1" t="n">
        <v>494</v>
      </c>
      <c r="F15" s="3" t="n">
        <f aca="false">E15/B15*100</f>
        <v>42.6229508196721</v>
      </c>
      <c r="G15" s="1" t="n">
        <v>14</v>
      </c>
      <c r="H15" s="3" t="n">
        <f aca="false">G15/E15*100</f>
        <v>2.83400809716599</v>
      </c>
      <c r="I15" s="1" t="n">
        <v>480</v>
      </c>
      <c r="J15" s="3" t="n">
        <f aca="false">I15/E15*100</f>
        <v>97.165991902834</v>
      </c>
      <c r="K15" s="1" t="n">
        <v>14</v>
      </c>
      <c r="L15" s="1" t="n">
        <v>7</v>
      </c>
      <c r="M15" s="3" t="n">
        <f aca="false">L15/I15*100</f>
        <v>1.45833333333333</v>
      </c>
      <c r="N15" s="1" t="n">
        <v>26</v>
      </c>
      <c r="O15" s="3" t="n">
        <f aca="false">N15/I15*100</f>
        <v>5.41666666666667</v>
      </c>
      <c r="P15" s="1" t="n">
        <v>0</v>
      </c>
      <c r="Q15" s="3" t="n">
        <f aca="false">P15/I15*100</f>
        <v>0</v>
      </c>
      <c r="R15" s="1" t="n">
        <v>11</v>
      </c>
      <c r="S15" s="3" t="n">
        <f aca="false">R15/I15*100</f>
        <v>2.29166666666667</v>
      </c>
      <c r="T15" s="1" t="n">
        <v>13</v>
      </c>
      <c r="U15" s="3" t="n">
        <f aca="false">T15/I15*100</f>
        <v>2.70833333333333</v>
      </c>
      <c r="V15" s="1" t="n">
        <v>49</v>
      </c>
      <c r="W15" s="3" t="n">
        <f aca="false">V15/I15*100</f>
        <v>10.2083333333333</v>
      </c>
      <c r="X15" s="1" t="n">
        <v>0</v>
      </c>
      <c r="Y15" s="3" t="n">
        <f aca="false">X15/I15*100</f>
        <v>0</v>
      </c>
      <c r="Z15" s="1" t="n">
        <v>0</v>
      </c>
      <c r="AA15" s="3" t="n">
        <f aca="false">Z15/I15*100</f>
        <v>0</v>
      </c>
      <c r="AB15" s="1" t="n">
        <v>71</v>
      </c>
      <c r="AC15" s="3" t="n">
        <f aca="false">AB15/I15*100</f>
        <v>14.7916666666667</v>
      </c>
      <c r="AD15" s="1" t="n">
        <v>0</v>
      </c>
      <c r="AE15" s="3" t="n">
        <f aca="false">AD15/I15*100</f>
        <v>0</v>
      </c>
      <c r="AF15" s="1" t="n">
        <v>20</v>
      </c>
      <c r="AG15" s="3" t="n">
        <f aca="false">AF15/I15*100</f>
        <v>4.16666666666667</v>
      </c>
      <c r="AH15" s="1" t="n">
        <v>149</v>
      </c>
      <c r="AI15" s="3" t="n">
        <f aca="false">AH15/I15*100</f>
        <v>31.0416666666667</v>
      </c>
      <c r="AJ15" s="1" t="n">
        <v>0</v>
      </c>
      <c r="AK15" s="3" t="n">
        <f aca="false">AJ15/I15*100</f>
        <v>0</v>
      </c>
      <c r="AL15" s="1" t="n">
        <v>17</v>
      </c>
      <c r="AM15" s="3" t="n">
        <f aca="false">AL15/I15*100</f>
        <v>3.54166666666667</v>
      </c>
      <c r="AN15" s="1" t="n">
        <v>3</v>
      </c>
      <c r="AO15" s="3" t="n">
        <f aca="false">AN15/I15*100</f>
        <v>0.625</v>
      </c>
      <c r="AP15" s="1" t="n">
        <v>0</v>
      </c>
      <c r="AQ15" s="3" t="n">
        <f aca="false">AP15/I15*100</f>
        <v>0</v>
      </c>
      <c r="AR15" s="1" t="n">
        <v>1</v>
      </c>
      <c r="AS15" s="3" t="n">
        <f aca="false">AR15/I15*100</f>
        <v>0.208333333333333</v>
      </c>
      <c r="AT15" s="1" t="n">
        <v>2</v>
      </c>
      <c r="AU15" s="3" t="n">
        <f aca="false">AT15/I15*100</f>
        <v>0.416666666666667</v>
      </c>
      <c r="AV15" s="1" t="n">
        <v>0</v>
      </c>
      <c r="AW15" s="3" t="n">
        <f aca="false">AV15/I15*100</f>
        <v>0</v>
      </c>
      <c r="AX15" s="1" t="n">
        <v>111</v>
      </c>
      <c r="AY15" s="3" t="n">
        <f aca="false">AX15/I15*100</f>
        <v>23.125</v>
      </c>
    </row>
    <row r="16" customFormat="false" ht="12.75" hidden="false" customHeight="false" outlineLevel="0" collapsed="false">
      <c r="A16" s="1" t="s">
        <v>42</v>
      </c>
      <c r="B16" s="1" t="n">
        <v>971</v>
      </c>
      <c r="C16" s="1" t="n">
        <v>340</v>
      </c>
      <c r="D16" s="3" t="n">
        <f aca="false">C16/B16*100</f>
        <v>35.0154479917611</v>
      </c>
      <c r="E16" s="1" t="n">
        <v>340</v>
      </c>
      <c r="F16" s="3" t="n">
        <f aca="false">E16/B16*100</f>
        <v>35.0154479917611</v>
      </c>
      <c r="G16" s="1" t="n">
        <v>8</v>
      </c>
      <c r="H16" s="3" t="n">
        <f aca="false">G16/E16*100</f>
        <v>2.35294117647059</v>
      </c>
      <c r="I16" s="1" t="n">
        <v>332</v>
      </c>
      <c r="J16" s="3" t="n">
        <f aca="false">I16/E16*100</f>
        <v>97.6470588235294</v>
      </c>
      <c r="K16" s="1" t="n">
        <v>1</v>
      </c>
      <c r="L16" s="1" t="n">
        <v>6</v>
      </c>
      <c r="M16" s="3" t="n">
        <f aca="false">L16/I16*100</f>
        <v>1.80722891566265</v>
      </c>
      <c r="N16" s="1" t="n">
        <v>21</v>
      </c>
      <c r="O16" s="3" t="n">
        <f aca="false">N16/I16*100</f>
        <v>6.32530120481928</v>
      </c>
      <c r="P16" s="1" t="n">
        <v>0</v>
      </c>
      <c r="Q16" s="3" t="n">
        <f aca="false">P16/I16*100</f>
        <v>0</v>
      </c>
      <c r="R16" s="1" t="n">
        <v>18</v>
      </c>
      <c r="S16" s="3" t="n">
        <f aca="false">R16/I16*100</f>
        <v>5.42168674698795</v>
      </c>
      <c r="T16" s="1" t="n">
        <v>22</v>
      </c>
      <c r="U16" s="3" t="n">
        <f aca="false">T16/I16*100</f>
        <v>6.62650602409639</v>
      </c>
      <c r="V16" s="1" t="n">
        <v>31</v>
      </c>
      <c r="W16" s="3" t="n">
        <f aca="false">V16/I16*100</f>
        <v>9.33734939759036</v>
      </c>
      <c r="X16" s="1" t="n">
        <v>0</v>
      </c>
      <c r="Y16" s="3" t="n">
        <f aca="false">X16/I16*100</f>
        <v>0</v>
      </c>
      <c r="Z16" s="1" t="n">
        <v>0</v>
      </c>
      <c r="AA16" s="3" t="n">
        <f aca="false">Z16/I16*100</f>
        <v>0</v>
      </c>
      <c r="AB16" s="1" t="n">
        <v>59</v>
      </c>
      <c r="AC16" s="3" t="n">
        <f aca="false">AB16/I16*100</f>
        <v>17.7710843373494</v>
      </c>
      <c r="AD16" s="1" t="n">
        <v>0</v>
      </c>
      <c r="AE16" s="3" t="n">
        <f aca="false">AD16/I16*100</f>
        <v>0</v>
      </c>
      <c r="AF16" s="1" t="n">
        <v>20</v>
      </c>
      <c r="AG16" s="3" t="n">
        <f aca="false">AF16/I16*100</f>
        <v>6.02409638554217</v>
      </c>
      <c r="AH16" s="1" t="n">
        <v>76</v>
      </c>
      <c r="AI16" s="3" t="n">
        <f aca="false">AH16/I16*100</f>
        <v>22.8915662650602</v>
      </c>
      <c r="AJ16" s="1" t="n">
        <v>0</v>
      </c>
      <c r="AK16" s="3" t="n">
        <f aca="false">AJ16/I16*100</f>
        <v>0</v>
      </c>
      <c r="AL16" s="1" t="n">
        <v>14</v>
      </c>
      <c r="AM16" s="3" t="n">
        <f aca="false">AL16/I16*100</f>
        <v>4.21686746987952</v>
      </c>
      <c r="AN16" s="1" t="n">
        <v>1</v>
      </c>
      <c r="AO16" s="3" t="n">
        <f aca="false">AN16/I16*100</f>
        <v>0.301204819277108</v>
      </c>
      <c r="AP16" s="1" t="n">
        <v>0</v>
      </c>
      <c r="AQ16" s="3" t="n">
        <f aca="false">AP16/I16*100</f>
        <v>0</v>
      </c>
      <c r="AR16" s="1" t="n">
        <v>2</v>
      </c>
      <c r="AS16" s="3" t="n">
        <f aca="false">AR16/I16*100</f>
        <v>0.602409638554217</v>
      </c>
      <c r="AT16" s="1" t="n">
        <v>1</v>
      </c>
      <c r="AU16" s="3" t="n">
        <f aca="false">AT16/I16*100</f>
        <v>0.301204819277108</v>
      </c>
      <c r="AV16" s="1" t="n">
        <v>0</v>
      </c>
      <c r="AW16" s="3" t="n">
        <f aca="false">AV16/I16*100</f>
        <v>0</v>
      </c>
      <c r="AX16" s="1" t="n">
        <v>61</v>
      </c>
      <c r="AY16" s="3" t="n">
        <f aca="false">AX16/I16*100</f>
        <v>18.3734939759036</v>
      </c>
    </row>
    <row r="17" customFormat="false" ht="12.75" hidden="false" customHeight="false" outlineLevel="0" collapsed="false">
      <c r="A17" s="1" t="s">
        <v>43</v>
      </c>
      <c r="B17" s="1" t="n">
        <v>849</v>
      </c>
      <c r="C17" s="1" t="n">
        <v>249</v>
      </c>
      <c r="D17" s="3" t="n">
        <f aca="false">C17/B17*100</f>
        <v>29.3286219081272</v>
      </c>
      <c r="E17" s="1" t="n">
        <v>249</v>
      </c>
      <c r="F17" s="3" t="n">
        <f aca="false">E17/B17*100</f>
        <v>29.3286219081272</v>
      </c>
      <c r="G17" s="1" t="n">
        <v>8</v>
      </c>
      <c r="H17" s="3" t="n">
        <f aca="false">G17/E17*100</f>
        <v>3.21285140562249</v>
      </c>
      <c r="I17" s="1" t="n">
        <v>241</v>
      </c>
      <c r="J17" s="3" t="n">
        <f aca="false">I17/E17*100</f>
        <v>96.7871485943775</v>
      </c>
      <c r="K17" s="1" t="n">
        <v>8</v>
      </c>
      <c r="L17" s="1" t="n">
        <v>4</v>
      </c>
      <c r="M17" s="3" t="n">
        <f aca="false">L17/I17*100</f>
        <v>1.6597510373444</v>
      </c>
      <c r="N17" s="1" t="n">
        <v>16</v>
      </c>
      <c r="O17" s="3" t="n">
        <f aca="false">N17/I17*100</f>
        <v>6.63900414937759</v>
      </c>
      <c r="P17" s="1" t="n">
        <v>0</v>
      </c>
      <c r="Q17" s="3" t="n">
        <f aca="false">P17/I17*100</f>
        <v>0</v>
      </c>
      <c r="R17" s="1" t="n">
        <v>9</v>
      </c>
      <c r="S17" s="3" t="n">
        <f aca="false">R17/I17*100</f>
        <v>3.7344398340249</v>
      </c>
      <c r="T17" s="1" t="n">
        <v>11</v>
      </c>
      <c r="U17" s="3" t="n">
        <f aca="false">T17/I17*100</f>
        <v>4.5643153526971</v>
      </c>
      <c r="V17" s="1" t="n">
        <v>17</v>
      </c>
      <c r="W17" s="3" t="n">
        <f aca="false">V17/I17*100</f>
        <v>7.05394190871369</v>
      </c>
      <c r="X17" s="1" t="n">
        <v>0</v>
      </c>
      <c r="Y17" s="3" t="n">
        <f aca="false">X17/I17*100</f>
        <v>0</v>
      </c>
      <c r="Z17" s="1" t="n">
        <v>0</v>
      </c>
      <c r="AA17" s="3" t="n">
        <f aca="false">Z17/I17*100</f>
        <v>0</v>
      </c>
      <c r="AB17" s="1" t="n">
        <v>49</v>
      </c>
      <c r="AC17" s="3" t="n">
        <f aca="false">AB17/I17*100</f>
        <v>20.3319502074689</v>
      </c>
      <c r="AD17" s="1" t="n">
        <v>0</v>
      </c>
      <c r="AE17" s="3" t="n">
        <f aca="false">AD17/I17*100</f>
        <v>0</v>
      </c>
      <c r="AF17" s="1" t="n">
        <v>12</v>
      </c>
      <c r="AG17" s="3" t="n">
        <f aca="false">AF17/I17*100</f>
        <v>4.9792531120332</v>
      </c>
      <c r="AH17" s="1" t="n">
        <v>60</v>
      </c>
      <c r="AI17" s="3" t="n">
        <f aca="false">AH17/I17*100</f>
        <v>24.896265560166</v>
      </c>
      <c r="AJ17" s="1" t="n">
        <v>0</v>
      </c>
      <c r="AK17" s="3" t="n">
        <f aca="false">AJ17/I17*100</f>
        <v>0</v>
      </c>
      <c r="AL17" s="1" t="n">
        <v>9</v>
      </c>
      <c r="AM17" s="3" t="n">
        <f aca="false">AL17/I17*100</f>
        <v>3.7344398340249</v>
      </c>
      <c r="AN17" s="1" t="n">
        <v>1</v>
      </c>
      <c r="AO17" s="3" t="n">
        <f aca="false">AN17/I17*100</f>
        <v>0.4149377593361</v>
      </c>
      <c r="AP17" s="1" t="n">
        <v>0</v>
      </c>
      <c r="AQ17" s="3" t="n">
        <f aca="false">AP17/I17*100</f>
        <v>0</v>
      </c>
      <c r="AR17" s="1" t="n">
        <v>1</v>
      </c>
      <c r="AS17" s="3" t="n">
        <f aca="false">AR17/I17*100</f>
        <v>0.4149377593361</v>
      </c>
      <c r="AT17" s="1" t="n">
        <v>2</v>
      </c>
      <c r="AU17" s="3" t="n">
        <f aca="false">AT17/I17*100</f>
        <v>0.829875518672199</v>
      </c>
      <c r="AV17" s="1" t="n">
        <v>0</v>
      </c>
      <c r="AW17" s="3" t="n">
        <f aca="false">AV17/I17*100</f>
        <v>0</v>
      </c>
      <c r="AX17" s="1" t="n">
        <v>50</v>
      </c>
      <c r="AY17" s="3" t="n">
        <f aca="false">AX17/I17*100</f>
        <v>20.746887966805</v>
      </c>
    </row>
    <row r="18" customFormat="false" ht="12.75" hidden="false" customHeight="false" outlineLevel="0" collapsed="false">
      <c r="A18" s="1" t="s">
        <v>44</v>
      </c>
      <c r="B18" s="1" t="n">
        <v>1162</v>
      </c>
      <c r="C18" s="1" t="n">
        <v>428</v>
      </c>
      <c r="D18" s="3" t="n">
        <f aca="false">C18/B18*100</f>
        <v>36.8330464716007</v>
      </c>
      <c r="E18" s="1" t="n">
        <v>428</v>
      </c>
      <c r="F18" s="3" t="n">
        <f aca="false">E18/B18*100</f>
        <v>36.8330464716007</v>
      </c>
      <c r="G18" s="1" t="n">
        <v>11</v>
      </c>
      <c r="H18" s="3" t="n">
        <f aca="false">G18/E18*100</f>
        <v>2.57009345794393</v>
      </c>
      <c r="I18" s="1" t="n">
        <v>417</v>
      </c>
      <c r="J18" s="3" t="n">
        <f aca="false">I18/E18*100</f>
        <v>97.4299065420561</v>
      </c>
      <c r="K18" s="1" t="n">
        <v>2</v>
      </c>
      <c r="L18" s="1" t="n">
        <v>11</v>
      </c>
      <c r="M18" s="3" t="n">
        <f aca="false">L18/I18*100</f>
        <v>2.6378896882494</v>
      </c>
      <c r="N18" s="1" t="n">
        <v>25</v>
      </c>
      <c r="O18" s="3" t="n">
        <f aca="false">N18/I18*100</f>
        <v>5.99520383693046</v>
      </c>
      <c r="P18" s="1" t="n">
        <v>0</v>
      </c>
      <c r="Q18" s="3" t="n">
        <f aca="false">P18/I18*100</f>
        <v>0</v>
      </c>
      <c r="R18" s="1" t="n">
        <v>12</v>
      </c>
      <c r="S18" s="3" t="n">
        <f aca="false">R18/I18*100</f>
        <v>2.87769784172662</v>
      </c>
      <c r="T18" s="1" t="n">
        <v>20</v>
      </c>
      <c r="U18" s="3" t="n">
        <f aca="false">T18/I18*100</f>
        <v>4.79616306954437</v>
      </c>
      <c r="V18" s="1" t="n">
        <v>36</v>
      </c>
      <c r="W18" s="3" t="n">
        <f aca="false">V18/I18*100</f>
        <v>8.63309352517986</v>
      </c>
      <c r="X18" s="1" t="n">
        <v>0</v>
      </c>
      <c r="Y18" s="3" t="n">
        <f aca="false">X18/I18*100</f>
        <v>0</v>
      </c>
      <c r="Z18" s="1" t="n">
        <v>0</v>
      </c>
      <c r="AA18" s="3" t="n">
        <f aca="false">Z18/I18*100</f>
        <v>0</v>
      </c>
      <c r="AB18" s="1" t="n">
        <v>95</v>
      </c>
      <c r="AC18" s="3" t="n">
        <f aca="false">AB18/I18*100</f>
        <v>22.7817745803357</v>
      </c>
      <c r="AD18" s="1" t="n">
        <v>0</v>
      </c>
      <c r="AE18" s="3" t="n">
        <f aca="false">AD18/I18*100</f>
        <v>0</v>
      </c>
      <c r="AF18" s="1" t="n">
        <v>21</v>
      </c>
      <c r="AG18" s="3" t="n">
        <f aca="false">AF18/I18*100</f>
        <v>5.03597122302158</v>
      </c>
      <c r="AH18" s="1" t="n">
        <v>116</v>
      </c>
      <c r="AI18" s="3" t="n">
        <f aca="false">AH18/I18*100</f>
        <v>27.8177458033573</v>
      </c>
      <c r="AJ18" s="1" t="n">
        <v>0</v>
      </c>
      <c r="AK18" s="3" t="n">
        <f aca="false">AJ18/I18*100</f>
        <v>0</v>
      </c>
      <c r="AL18" s="1" t="n">
        <v>16</v>
      </c>
      <c r="AM18" s="3" t="n">
        <f aca="false">AL18/I18*100</f>
        <v>3.83693045563549</v>
      </c>
      <c r="AN18" s="1" t="n">
        <v>1</v>
      </c>
      <c r="AO18" s="3" t="n">
        <f aca="false">AN18/I18*100</f>
        <v>0.239808153477218</v>
      </c>
      <c r="AP18" s="1" t="n">
        <v>0</v>
      </c>
      <c r="AQ18" s="3" t="n">
        <f aca="false">AP18/I18*100</f>
        <v>0</v>
      </c>
      <c r="AR18" s="1" t="n">
        <v>1</v>
      </c>
      <c r="AS18" s="3" t="n">
        <f aca="false">AR18/I18*100</f>
        <v>0.239808153477218</v>
      </c>
      <c r="AT18" s="1" t="n">
        <v>2</v>
      </c>
      <c r="AU18" s="3" t="n">
        <f aca="false">AT18/I18*100</f>
        <v>0.479616306954436</v>
      </c>
      <c r="AV18" s="1" t="n">
        <v>0</v>
      </c>
      <c r="AW18" s="3" t="n">
        <f aca="false">AV18/I18*100</f>
        <v>0</v>
      </c>
      <c r="AX18" s="1" t="n">
        <v>61</v>
      </c>
      <c r="AY18" s="3" t="n">
        <f aca="false">AX18/I18*100</f>
        <v>14.6282973621103</v>
      </c>
    </row>
    <row r="19" customFormat="false" ht="12.75" hidden="false" customHeight="false" outlineLevel="0" collapsed="false">
      <c r="A19" s="1" t="s">
        <v>45</v>
      </c>
      <c r="B19" s="1" t="n">
        <v>1345</v>
      </c>
      <c r="C19" s="1" t="n">
        <v>509</v>
      </c>
      <c r="D19" s="3" t="n">
        <f aca="false">C19/B19*100</f>
        <v>37.8438661710037</v>
      </c>
      <c r="E19" s="1" t="n">
        <v>509</v>
      </c>
      <c r="F19" s="3" t="n">
        <f aca="false">E19/B19*100</f>
        <v>37.8438661710037</v>
      </c>
      <c r="G19" s="1" t="n">
        <v>22</v>
      </c>
      <c r="H19" s="3" t="n">
        <f aca="false">G19/E19*100</f>
        <v>4.32220039292731</v>
      </c>
      <c r="I19" s="1" t="n">
        <v>487</v>
      </c>
      <c r="J19" s="3" t="n">
        <f aca="false">I19/E19*100</f>
        <v>95.6777996070727</v>
      </c>
      <c r="K19" s="1" t="n">
        <v>8</v>
      </c>
      <c r="L19" s="1" t="n">
        <v>5</v>
      </c>
      <c r="M19" s="3" t="n">
        <f aca="false">L19/I19*100</f>
        <v>1.02669404517454</v>
      </c>
      <c r="N19" s="1" t="n">
        <v>27</v>
      </c>
      <c r="O19" s="3" t="n">
        <f aca="false">N19/I19*100</f>
        <v>5.54414784394251</v>
      </c>
      <c r="P19" s="1" t="n">
        <v>0</v>
      </c>
      <c r="Q19" s="3" t="n">
        <f aca="false">P19/I19*100</f>
        <v>0</v>
      </c>
      <c r="R19" s="1" t="n">
        <v>20</v>
      </c>
      <c r="S19" s="3" t="n">
        <f aca="false">R19/I19*100</f>
        <v>4.10677618069815</v>
      </c>
      <c r="T19" s="1" t="n">
        <v>34</v>
      </c>
      <c r="U19" s="3" t="n">
        <f aca="false">T19/I19*100</f>
        <v>6.98151950718686</v>
      </c>
      <c r="V19" s="1" t="n">
        <v>47</v>
      </c>
      <c r="W19" s="3" t="n">
        <f aca="false">V19/I19*100</f>
        <v>9.65092402464066</v>
      </c>
      <c r="X19" s="1" t="n">
        <v>0</v>
      </c>
      <c r="Y19" s="3" t="n">
        <f aca="false">X19/I19*100</f>
        <v>0</v>
      </c>
      <c r="Z19" s="1" t="n">
        <v>0</v>
      </c>
      <c r="AA19" s="3" t="n">
        <f aca="false">Z19/I19*100</f>
        <v>0</v>
      </c>
      <c r="AB19" s="1" t="n">
        <v>103</v>
      </c>
      <c r="AC19" s="3" t="n">
        <f aca="false">AB19/I19*100</f>
        <v>21.1498973305955</v>
      </c>
      <c r="AD19" s="1" t="n">
        <v>0</v>
      </c>
      <c r="AE19" s="3" t="n">
        <f aca="false">AD19/I19*100</f>
        <v>0</v>
      </c>
      <c r="AF19" s="1" t="n">
        <v>21</v>
      </c>
      <c r="AG19" s="3" t="n">
        <f aca="false">AF19/I19*100</f>
        <v>4.31211498973306</v>
      </c>
      <c r="AH19" s="1" t="n">
        <v>136</v>
      </c>
      <c r="AI19" s="3" t="n">
        <f aca="false">AH19/I19*100</f>
        <v>27.9260780287474</v>
      </c>
      <c r="AJ19" s="1" t="n">
        <v>0</v>
      </c>
      <c r="AK19" s="3" t="n">
        <f aca="false">AJ19/I19*100</f>
        <v>0</v>
      </c>
      <c r="AL19" s="1" t="n">
        <v>20</v>
      </c>
      <c r="AM19" s="3" t="n">
        <f aca="false">AL19/I19*100</f>
        <v>4.10677618069815</v>
      </c>
      <c r="AN19" s="1" t="n">
        <v>1</v>
      </c>
      <c r="AO19" s="3" t="n">
        <f aca="false">AN19/I19*100</f>
        <v>0.205338809034908</v>
      </c>
      <c r="AP19" s="1" t="n">
        <v>0</v>
      </c>
      <c r="AQ19" s="3" t="n">
        <f aca="false">AP19/I19*100</f>
        <v>0</v>
      </c>
      <c r="AR19" s="1" t="n">
        <v>0</v>
      </c>
      <c r="AS19" s="3" t="n">
        <f aca="false">AR19/I19*100</f>
        <v>0</v>
      </c>
      <c r="AT19" s="1" t="n">
        <v>0</v>
      </c>
      <c r="AU19" s="3" t="n">
        <f aca="false">AT19/I19*100</f>
        <v>0</v>
      </c>
      <c r="AV19" s="1" t="n">
        <v>0</v>
      </c>
      <c r="AW19" s="3" t="n">
        <f aca="false">AV19/I19*100</f>
        <v>0</v>
      </c>
      <c r="AX19" s="1" t="n">
        <v>73</v>
      </c>
      <c r="AY19" s="3" t="n">
        <f aca="false">AX19/I19*100</f>
        <v>14.9897330595483</v>
      </c>
    </row>
    <row r="20" customFormat="false" ht="12.75" hidden="false" customHeight="false" outlineLevel="0" collapsed="false">
      <c r="A20" s="1" t="s">
        <v>46</v>
      </c>
      <c r="B20" s="1" t="n">
        <v>1144</v>
      </c>
      <c r="C20" s="1" t="n">
        <v>510</v>
      </c>
      <c r="D20" s="3" t="n">
        <f aca="false">C20/B20*100</f>
        <v>44.5804195804196</v>
      </c>
      <c r="E20" s="1" t="n">
        <v>510</v>
      </c>
      <c r="F20" s="3" t="n">
        <f aca="false">E20/B20*100</f>
        <v>44.5804195804196</v>
      </c>
      <c r="G20" s="1" t="n">
        <v>13</v>
      </c>
      <c r="H20" s="3" t="n">
        <f aca="false">G20/E20*100</f>
        <v>2.54901960784314</v>
      </c>
      <c r="I20" s="1" t="n">
        <v>497</v>
      </c>
      <c r="J20" s="3" t="n">
        <f aca="false">I20/E20*100</f>
        <v>97.4509803921569</v>
      </c>
      <c r="K20" s="1" t="n">
        <v>12</v>
      </c>
      <c r="L20" s="1" t="n">
        <v>1</v>
      </c>
      <c r="M20" s="3" t="n">
        <f aca="false">L20/I20*100</f>
        <v>0.201207243460765</v>
      </c>
      <c r="N20" s="1" t="n">
        <v>24</v>
      </c>
      <c r="O20" s="3" t="n">
        <f aca="false">N20/I20*100</f>
        <v>4.82897384305835</v>
      </c>
      <c r="P20" s="1" t="n">
        <v>0</v>
      </c>
      <c r="Q20" s="3" t="n">
        <f aca="false">P20/I20*100</f>
        <v>0</v>
      </c>
      <c r="R20" s="1" t="n">
        <v>4</v>
      </c>
      <c r="S20" s="3" t="n">
        <f aca="false">R20/I20*100</f>
        <v>0.804828973843058</v>
      </c>
      <c r="T20" s="1" t="n">
        <v>22</v>
      </c>
      <c r="U20" s="3" t="n">
        <f aca="false">T20/I20*100</f>
        <v>4.42655935613682</v>
      </c>
      <c r="V20" s="1" t="n">
        <v>42</v>
      </c>
      <c r="W20" s="3" t="n">
        <f aca="false">V20/I20*100</f>
        <v>8.45070422535211</v>
      </c>
      <c r="X20" s="1" t="n">
        <v>0</v>
      </c>
      <c r="Y20" s="3" t="n">
        <f aca="false">X20/I20*100</f>
        <v>0</v>
      </c>
      <c r="Z20" s="1" t="n">
        <v>0</v>
      </c>
      <c r="AA20" s="3" t="n">
        <f aca="false">Z20/I20*100</f>
        <v>0</v>
      </c>
      <c r="AB20" s="1" t="n">
        <v>77</v>
      </c>
      <c r="AC20" s="3" t="n">
        <f aca="false">AB20/I20*100</f>
        <v>15.4929577464789</v>
      </c>
      <c r="AD20" s="1" t="n">
        <v>0</v>
      </c>
      <c r="AE20" s="3" t="n">
        <f aca="false">AD20/I20*100</f>
        <v>0</v>
      </c>
      <c r="AF20" s="1" t="n">
        <v>23</v>
      </c>
      <c r="AG20" s="3" t="n">
        <f aca="false">AF20/I20*100</f>
        <v>4.62776659959759</v>
      </c>
      <c r="AH20" s="1" t="n">
        <v>169</v>
      </c>
      <c r="AI20" s="3" t="n">
        <f aca="false">AH20/I20*100</f>
        <v>34.0040241448692</v>
      </c>
      <c r="AJ20" s="1" t="n">
        <v>0</v>
      </c>
      <c r="AK20" s="3" t="n">
        <f aca="false">AJ20/I20*100</f>
        <v>0</v>
      </c>
      <c r="AL20" s="1" t="n">
        <v>30</v>
      </c>
      <c r="AM20" s="3" t="n">
        <f aca="false">AL20/I20*100</f>
        <v>6.03621730382294</v>
      </c>
      <c r="AN20" s="1" t="n">
        <v>1</v>
      </c>
      <c r="AO20" s="3" t="n">
        <f aca="false">AN20/I20*100</f>
        <v>0.201207243460765</v>
      </c>
      <c r="AP20" s="1" t="n">
        <v>0</v>
      </c>
      <c r="AQ20" s="3" t="n">
        <f aca="false">AP20/I20*100</f>
        <v>0</v>
      </c>
      <c r="AR20" s="1" t="n">
        <v>0</v>
      </c>
      <c r="AS20" s="3" t="n">
        <f aca="false">AR20/I20*100</f>
        <v>0</v>
      </c>
      <c r="AT20" s="1" t="n">
        <v>2</v>
      </c>
      <c r="AU20" s="3" t="n">
        <f aca="false">AT20/I20*100</f>
        <v>0.402414486921529</v>
      </c>
      <c r="AV20" s="1" t="n">
        <v>0</v>
      </c>
      <c r="AW20" s="3" t="n">
        <f aca="false">AV20/I20*100</f>
        <v>0</v>
      </c>
      <c r="AX20" s="1" t="n">
        <v>102</v>
      </c>
      <c r="AY20" s="3" t="n">
        <f aca="false">AX20/I20*100</f>
        <v>20.523138832998</v>
      </c>
    </row>
    <row r="21" customFormat="false" ht="12.75" hidden="false" customHeight="false" outlineLevel="0" collapsed="false">
      <c r="A21" s="1" t="s">
        <v>47</v>
      </c>
      <c r="B21" s="1" t="n">
        <v>879</v>
      </c>
      <c r="C21" s="1" t="n">
        <v>327</v>
      </c>
      <c r="D21" s="3" t="n">
        <f aca="false">C21/B21*100</f>
        <v>37.2013651877133</v>
      </c>
      <c r="E21" s="1" t="n">
        <v>327</v>
      </c>
      <c r="F21" s="3" t="n">
        <f aca="false">E21/B21*100</f>
        <v>37.2013651877133</v>
      </c>
      <c r="G21" s="1" t="n">
        <v>8</v>
      </c>
      <c r="H21" s="3" t="n">
        <f aca="false">G21/E21*100</f>
        <v>2.44648318042813</v>
      </c>
      <c r="I21" s="1" t="n">
        <v>319</v>
      </c>
      <c r="J21" s="3" t="n">
        <f aca="false">I21/E21*100</f>
        <v>97.5535168195719</v>
      </c>
      <c r="K21" s="1" t="n">
        <v>5</v>
      </c>
      <c r="L21" s="1" t="n">
        <v>8</v>
      </c>
      <c r="M21" s="3" t="n">
        <f aca="false">L21/I21*100</f>
        <v>2.50783699059561</v>
      </c>
      <c r="N21" s="1" t="n">
        <v>17</v>
      </c>
      <c r="O21" s="3" t="n">
        <f aca="false">N21/I21*100</f>
        <v>5.32915360501567</v>
      </c>
      <c r="P21" s="1" t="n">
        <v>0</v>
      </c>
      <c r="Q21" s="3" t="n">
        <f aca="false">P21/I21*100</f>
        <v>0</v>
      </c>
      <c r="R21" s="1" t="n">
        <v>18</v>
      </c>
      <c r="S21" s="3" t="n">
        <f aca="false">R21/I21*100</f>
        <v>5.64263322884013</v>
      </c>
      <c r="T21" s="1" t="n">
        <v>24</v>
      </c>
      <c r="U21" s="3" t="n">
        <f aca="false">T21/I21*100</f>
        <v>7.52351097178683</v>
      </c>
      <c r="V21" s="1" t="n">
        <v>18</v>
      </c>
      <c r="W21" s="3" t="n">
        <f aca="false">V21/I21*100</f>
        <v>5.64263322884013</v>
      </c>
      <c r="X21" s="1" t="n">
        <v>0</v>
      </c>
      <c r="Y21" s="3" t="n">
        <f aca="false">X21/I21*100</f>
        <v>0</v>
      </c>
      <c r="Z21" s="1" t="n">
        <v>0</v>
      </c>
      <c r="AA21" s="3" t="n">
        <f aca="false">Z21/I21*100</f>
        <v>0</v>
      </c>
      <c r="AB21" s="1" t="n">
        <v>56</v>
      </c>
      <c r="AC21" s="3" t="n">
        <f aca="false">AB21/I21*100</f>
        <v>17.5548589341693</v>
      </c>
      <c r="AD21" s="1" t="n">
        <v>0</v>
      </c>
      <c r="AE21" s="3" t="n">
        <f aca="false">AD21/I21*100</f>
        <v>0</v>
      </c>
      <c r="AF21" s="1" t="n">
        <v>19</v>
      </c>
      <c r="AG21" s="3" t="n">
        <f aca="false">AF21/I21*100</f>
        <v>5.95611285266458</v>
      </c>
      <c r="AH21" s="1" t="n">
        <v>106</v>
      </c>
      <c r="AI21" s="3" t="n">
        <f aca="false">AH21/I21*100</f>
        <v>33.2288401253919</v>
      </c>
      <c r="AJ21" s="1" t="n">
        <v>0</v>
      </c>
      <c r="AK21" s="3" t="n">
        <f aca="false">AJ21/I21*100</f>
        <v>0</v>
      </c>
      <c r="AL21" s="1" t="n">
        <v>12</v>
      </c>
      <c r="AM21" s="3" t="n">
        <f aca="false">AL21/I21*100</f>
        <v>3.76175548589342</v>
      </c>
      <c r="AN21" s="1" t="n">
        <v>1</v>
      </c>
      <c r="AO21" s="3" t="n">
        <f aca="false">AN21/I21*100</f>
        <v>0.313479623824451</v>
      </c>
      <c r="AP21" s="1" t="n">
        <v>0</v>
      </c>
      <c r="AQ21" s="3" t="n">
        <f aca="false">AP21/I21*100</f>
        <v>0</v>
      </c>
      <c r="AR21" s="1" t="n">
        <v>1</v>
      </c>
      <c r="AS21" s="3" t="n">
        <f aca="false">AR21/I21*100</f>
        <v>0.313479623824451</v>
      </c>
      <c r="AT21" s="1" t="n">
        <v>0</v>
      </c>
      <c r="AU21" s="3" t="n">
        <f aca="false">AT21/I21*100</f>
        <v>0</v>
      </c>
      <c r="AV21" s="1" t="n">
        <v>0</v>
      </c>
      <c r="AW21" s="3" t="n">
        <f aca="false">AV21/I21*100</f>
        <v>0</v>
      </c>
      <c r="AX21" s="1" t="n">
        <v>39</v>
      </c>
      <c r="AY21" s="3" t="n">
        <f aca="false">AX21/I21*100</f>
        <v>12.2257053291536</v>
      </c>
    </row>
    <row r="22" customFormat="false" ht="12.75" hidden="false" customHeight="false" outlineLevel="0" collapsed="false">
      <c r="A22" s="1" t="s">
        <v>48</v>
      </c>
      <c r="B22" s="1" t="n">
        <v>1422</v>
      </c>
      <c r="C22" s="1" t="n">
        <v>464</v>
      </c>
      <c r="D22" s="3" t="n">
        <f aca="false">C22/B22*100</f>
        <v>32.6300984528833</v>
      </c>
      <c r="E22" s="1" t="n">
        <v>464</v>
      </c>
      <c r="F22" s="3" t="n">
        <f aca="false">E22/B22*100</f>
        <v>32.6300984528833</v>
      </c>
      <c r="G22" s="1" t="n">
        <v>5</v>
      </c>
      <c r="H22" s="3" t="n">
        <f aca="false">G22/E22*100</f>
        <v>1.07758620689655</v>
      </c>
      <c r="I22" s="1" t="n">
        <v>459</v>
      </c>
      <c r="J22" s="3" t="n">
        <f aca="false">I22/E22*100</f>
        <v>98.9224137931034</v>
      </c>
      <c r="K22" s="1" t="n">
        <v>20</v>
      </c>
      <c r="L22" s="1" t="n">
        <v>2</v>
      </c>
      <c r="M22" s="3" t="n">
        <f aca="false">L22/I22*100</f>
        <v>0.435729847494553</v>
      </c>
      <c r="N22" s="1" t="n">
        <v>19</v>
      </c>
      <c r="O22" s="3" t="n">
        <f aca="false">N22/I22*100</f>
        <v>4.13943355119826</v>
      </c>
      <c r="P22" s="1" t="n">
        <v>0</v>
      </c>
      <c r="Q22" s="3" t="n">
        <f aca="false">P22/I22*100</f>
        <v>0</v>
      </c>
      <c r="R22" s="1" t="n">
        <v>6</v>
      </c>
      <c r="S22" s="3" t="n">
        <f aca="false">R22/I22*100</f>
        <v>1.30718954248366</v>
      </c>
      <c r="T22" s="1" t="n">
        <v>29</v>
      </c>
      <c r="U22" s="3" t="n">
        <f aca="false">T22/I22*100</f>
        <v>6.31808278867102</v>
      </c>
      <c r="V22" s="1" t="n">
        <v>41</v>
      </c>
      <c r="W22" s="3" t="n">
        <f aca="false">V22/I22*100</f>
        <v>8.93246187363835</v>
      </c>
      <c r="X22" s="1" t="n">
        <v>0</v>
      </c>
      <c r="Y22" s="3" t="n">
        <f aca="false">X22/I22*100</f>
        <v>0</v>
      </c>
      <c r="Z22" s="1" t="n">
        <v>0</v>
      </c>
      <c r="AA22" s="3" t="n">
        <f aca="false">Z22/I22*100</f>
        <v>0</v>
      </c>
      <c r="AB22" s="1" t="n">
        <v>73</v>
      </c>
      <c r="AC22" s="3" t="n">
        <f aca="false">AB22/I22*100</f>
        <v>15.9041394335512</v>
      </c>
      <c r="AD22" s="1" t="n">
        <v>0</v>
      </c>
      <c r="AE22" s="3" t="n">
        <f aca="false">AD22/I22*100</f>
        <v>0</v>
      </c>
      <c r="AF22" s="1" t="n">
        <v>19</v>
      </c>
      <c r="AG22" s="3" t="n">
        <f aca="false">AF22/I22*100</f>
        <v>4.13943355119826</v>
      </c>
      <c r="AH22" s="1" t="n">
        <v>123</v>
      </c>
      <c r="AI22" s="3" t="n">
        <f aca="false">AH22/I22*100</f>
        <v>26.797385620915</v>
      </c>
      <c r="AJ22" s="1" t="n">
        <v>0</v>
      </c>
      <c r="AK22" s="3" t="n">
        <f aca="false">AJ22/I22*100</f>
        <v>0</v>
      </c>
      <c r="AL22" s="1" t="n">
        <v>25</v>
      </c>
      <c r="AM22" s="3" t="n">
        <f aca="false">AL22/I22*100</f>
        <v>5.44662309368192</v>
      </c>
      <c r="AN22" s="1" t="n">
        <v>0</v>
      </c>
      <c r="AO22" s="3" t="n">
        <f aca="false">AN22/I22*100</f>
        <v>0</v>
      </c>
      <c r="AP22" s="1" t="n">
        <v>0</v>
      </c>
      <c r="AQ22" s="3" t="n">
        <f aca="false">AP22/I22*100</f>
        <v>0</v>
      </c>
      <c r="AR22" s="1" t="n">
        <v>1</v>
      </c>
      <c r="AS22" s="3" t="n">
        <f aca="false">AR22/I22*100</f>
        <v>0.217864923747277</v>
      </c>
      <c r="AT22" s="1" t="n">
        <v>0</v>
      </c>
      <c r="AU22" s="3" t="n">
        <f aca="false">AT22/I22*100</f>
        <v>0</v>
      </c>
      <c r="AV22" s="1" t="n">
        <v>0</v>
      </c>
      <c r="AW22" s="3" t="n">
        <f aca="false">AV22/I22*100</f>
        <v>0</v>
      </c>
      <c r="AX22" s="1" t="n">
        <v>121</v>
      </c>
      <c r="AY22" s="3" t="n">
        <f aca="false">AX22/I22*100</f>
        <v>26.3616557734205</v>
      </c>
    </row>
    <row r="23" customFormat="false" ht="12.75" hidden="false" customHeight="false" outlineLevel="0" collapsed="false">
      <c r="A23" s="1" t="s">
        <v>49</v>
      </c>
      <c r="B23" s="1" t="n">
        <v>1029</v>
      </c>
      <c r="C23" s="1" t="n">
        <v>431</v>
      </c>
      <c r="D23" s="3" t="n">
        <f aca="false">C23/B23*100</f>
        <v>41.8853255587949</v>
      </c>
      <c r="E23" s="1" t="n">
        <v>431</v>
      </c>
      <c r="F23" s="3" t="n">
        <f aca="false">E23/B23*100</f>
        <v>41.8853255587949</v>
      </c>
      <c r="G23" s="1" t="n">
        <v>6</v>
      </c>
      <c r="H23" s="3" t="n">
        <f aca="false">G23/E23*100</f>
        <v>1.39211136890951</v>
      </c>
      <c r="I23" s="1" t="n">
        <v>425</v>
      </c>
      <c r="J23" s="3" t="n">
        <f aca="false">I23/E23*100</f>
        <v>98.6078886310905</v>
      </c>
      <c r="K23" s="1" t="n">
        <v>13</v>
      </c>
      <c r="L23" s="1" t="n">
        <v>2</v>
      </c>
      <c r="M23" s="3" t="n">
        <f aca="false">L23/I23*100</f>
        <v>0.470588235294118</v>
      </c>
      <c r="N23" s="1" t="n">
        <v>23</v>
      </c>
      <c r="O23" s="3" t="n">
        <f aca="false">N23/I23*100</f>
        <v>5.41176470588235</v>
      </c>
      <c r="P23" s="1" t="n">
        <v>0</v>
      </c>
      <c r="Q23" s="3" t="n">
        <f aca="false">P23/I23*100</f>
        <v>0</v>
      </c>
      <c r="R23" s="1" t="n">
        <v>5</v>
      </c>
      <c r="S23" s="3" t="n">
        <f aca="false">R23/I23*100</f>
        <v>1.17647058823529</v>
      </c>
      <c r="T23" s="1" t="n">
        <v>6</v>
      </c>
      <c r="U23" s="3" t="n">
        <f aca="false">T23/I23*100</f>
        <v>1.41176470588235</v>
      </c>
      <c r="V23" s="1" t="n">
        <v>32</v>
      </c>
      <c r="W23" s="3" t="n">
        <f aca="false">V23/I23*100</f>
        <v>7.52941176470588</v>
      </c>
      <c r="X23" s="1" t="n">
        <v>0</v>
      </c>
      <c r="Y23" s="3" t="n">
        <f aca="false">X23/I23*100</f>
        <v>0</v>
      </c>
      <c r="Z23" s="1" t="n">
        <v>0</v>
      </c>
      <c r="AA23" s="3" t="n">
        <f aca="false">Z23/I23*100</f>
        <v>0</v>
      </c>
      <c r="AB23" s="1" t="n">
        <v>41</v>
      </c>
      <c r="AC23" s="3" t="n">
        <f aca="false">AB23/I23*100</f>
        <v>9.64705882352941</v>
      </c>
      <c r="AD23" s="1" t="n">
        <v>0</v>
      </c>
      <c r="AE23" s="3" t="n">
        <f aca="false">AD23/I23*100</f>
        <v>0</v>
      </c>
      <c r="AF23" s="1" t="n">
        <v>13</v>
      </c>
      <c r="AG23" s="3" t="n">
        <f aca="false">AF23/I23*100</f>
        <v>3.05882352941177</v>
      </c>
      <c r="AH23" s="1" t="n">
        <v>208</v>
      </c>
      <c r="AI23" s="3" t="n">
        <f aca="false">AH23/I23*100</f>
        <v>48.9411764705882</v>
      </c>
      <c r="AJ23" s="1" t="n">
        <v>0</v>
      </c>
      <c r="AK23" s="3" t="n">
        <f aca="false">AJ23/I23*100</f>
        <v>0</v>
      </c>
      <c r="AL23" s="1" t="n">
        <v>14</v>
      </c>
      <c r="AM23" s="3" t="n">
        <f aca="false">AL23/I23*100</f>
        <v>3.29411764705882</v>
      </c>
      <c r="AN23" s="1" t="n">
        <v>1</v>
      </c>
      <c r="AO23" s="3" t="n">
        <f aca="false">AN23/I23*100</f>
        <v>0.235294117647059</v>
      </c>
      <c r="AP23" s="1" t="n">
        <v>0</v>
      </c>
      <c r="AQ23" s="3" t="n">
        <f aca="false">AP23/I23*100</f>
        <v>0</v>
      </c>
      <c r="AR23" s="1" t="n">
        <v>0</v>
      </c>
      <c r="AS23" s="3" t="n">
        <f aca="false">AR23/I23*100</f>
        <v>0</v>
      </c>
      <c r="AT23" s="1" t="n">
        <v>1</v>
      </c>
      <c r="AU23" s="3" t="n">
        <f aca="false">AT23/I23*100</f>
        <v>0.235294117647059</v>
      </c>
      <c r="AV23" s="1" t="n">
        <v>0</v>
      </c>
      <c r="AW23" s="3" t="n">
        <f aca="false">AV23/I23*100</f>
        <v>0</v>
      </c>
      <c r="AX23" s="1" t="n">
        <v>79</v>
      </c>
      <c r="AY23" s="3" t="n">
        <f aca="false">AX23/I23*100</f>
        <v>18.5882352941177</v>
      </c>
    </row>
    <row r="24" customFormat="false" ht="12.75" hidden="false" customHeight="false" outlineLevel="0" collapsed="false">
      <c r="A24" s="1" t="s">
        <v>50</v>
      </c>
      <c r="B24" s="1" t="n">
        <v>1092</v>
      </c>
      <c r="C24" s="1" t="n">
        <v>464</v>
      </c>
      <c r="D24" s="3" t="n">
        <f aca="false">C24/B24*100</f>
        <v>42.4908424908425</v>
      </c>
      <c r="E24" s="1" t="n">
        <v>464</v>
      </c>
      <c r="F24" s="3" t="n">
        <f aca="false">E24/B24*100</f>
        <v>42.4908424908425</v>
      </c>
      <c r="G24" s="1" t="n">
        <v>9</v>
      </c>
      <c r="H24" s="3" t="n">
        <f aca="false">G24/E24*100</f>
        <v>1.93965517241379</v>
      </c>
      <c r="I24" s="1" t="n">
        <v>455</v>
      </c>
      <c r="J24" s="3" t="n">
        <f aca="false">I24/E24*100</f>
        <v>98.0603448275862</v>
      </c>
      <c r="K24" s="1" t="n">
        <v>23</v>
      </c>
      <c r="L24" s="1" t="n">
        <v>2</v>
      </c>
      <c r="M24" s="3" t="n">
        <f aca="false">L24/I24*100</f>
        <v>0.43956043956044</v>
      </c>
      <c r="N24" s="1" t="n">
        <v>21</v>
      </c>
      <c r="O24" s="3" t="n">
        <f aca="false">N24/I24*100</f>
        <v>4.61538461538462</v>
      </c>
      <c r="P24" s="1" t="n">
        <v>0</v>
      </c>
      <c r="Q24" s="3" t="n">
        <f aca="false">P24/I24*100</f>
        <v>0</v>
      </c>
      <c r="R24" s="1" t="n">
        <v>4</v>
      </c>
      <c r="S24" s="3" t="n">
        <f aca="false">R24/I24*100</f>
        <v>0.879120879120879</v>
      </c>
      <c r="T24" s="1" t="n">
        <v>14</v>
      </c>
      <c r="U24" s="3" t="n">
        <f aca="false">T24/I24*100</f>
        <v>3.07692307692308</v>
      </c>
      <c r="V24" s="1" t="n">
        <v>39</v>
      </c>
      <c r="W24" s="3" t="n">
        <f aca="false">V24/I24*100</f>
        <v>8.57142857142857</v>
      </c>
      <c r="X24" s="1" t="n">
        <v>0</v>
      </c>
      <c r="Y24" s="3" t="n">
        <f aca="false">X24/I24*100</f>
        <v>0</v>
      </c>
      <c r="Z24" s="1" t="n">
        <v>0</v>
      </c>
      <c r="AA24" s="3" t="n">
        <f aca="false">Z24/I24*100</f>
        <v>0</v>
      </c>
      <c r="AB24" s="1" t="n">
        <v>50</v>
      </c>
      <c r="AC24" s="3" t="n">
        <f aca="false">AB24/I24*100</f>
        <v>10.989010989011</v>
      </c>
      <c r="AD24" s="1" t="n">
        <v>0</v>
      </c>
      <c r="AE24" s="3" t="n">
        <f aca="false">AD24/I24*100</f>
        <v>0</v>
      </c>
      <c r="AF24" s="1" t="n">
        <v>9</v>
      </c>
      <c r="AG24" s="3" t="n">
        <f aca="false">AF24/I24*100</f>
        <v>1.97802197802198</v>
      </c>
      <c r="AH24" s="1" t="n">
        <v>169</v>
      </c>
      <c r="AI24" s="3" t="n">
        <f aca="false">AH24/I24*100</f>
        <v>37.1428571428571</v>
      </c>
      <c r="AJ24" s="1" t="n">
        <v>0</v>
      </c>
      <c r="AK24" s="3" t="n">
        <f aca="false">AJ24/I24*100</f>
        <v>0</v>
      </c>
      <c r="AL24" s="1" t="n">
        <v>15</v>
      </c>
      <c r="AM24" s="3" t="n">
        <f aca="false">AL24/I24*100</f>
        <v>3.2967032967033</v>
      </c>
      <c r="AN24" s="1" t="n">
        <v>2</v>
      </c>
      <c r="AO24" s="3" t="n">
        <f aca="false">AN24/I24*100</f>
        <v>0.43956043956044</v>
      </c>
      <c r="AP24" s="1" t="n">
        <v>0</v>
      </c>
      <c r="AQ24" s="3" t="n">
        <f aca="false">AP24/I24*100</f>
        <v>0</v>
      </c>
      <c r="AR24" s="1" t="n">
        <v>0</v>
      </c>
      <c r="AS24" s="3" t="n">
        <f aca="false">AR24/I24*100</f>
        <v>0</v>
      </c>
      <c r="AT24" s="1" t="n">
        <v>4</v>
      </c>
      <c r="AU24" s="3" t="n">
        <f aca="false">AT24/I24*100</f>
        <v>0.879120879120879</v>
      </c>
      <c r="AV24" s="1" t="n">
        <v>0</v>
      </c>
      <c r="AW24" s="3" t="n">
        <f aca="false">AV24/I24*100</f>
        <v>0</v>
      </c>
      <c r="AX24" s="1" t="n">
        <v>126</v>
      </c>
      <c r="AY24" s="3" t="n">
        <f aca="false">AX24/I24*100</f>
        <v>27.6923076923077</v>
      </c>
    </row>
    <row r="25" customFormat="false" ht="12.75" hidden="false" customHeight="false" outlineLevel="0" collapsed="false">
      <c r="A25" s="1" t="s">
        <v>51</v>
      </c>
      <c r="B25" s="1" t="n">
        <v>856</v>
      </c>
      <c r="C25" s="1" t="n">
        <v>405</v>
      </c>
      <c r="D25" s="3" t="n">
        <f aca="false">C25/B25*100</f>
        <v>47.3130841121495</v>
      </c>
      <c r="E25" s="1" t="n">
        <v>405</v>
      </c>
      <c r="F25" s="3" t="n">
        <f aca="false">E25/B25*100</f>
        <v>47.3130841121495</v>
      </c>
      <c r="G25" s="1" t="n">
        <v>4</v>
      </c>
      <c r="H25" s="3" t="n">
        <f aca="false">G25/E25*100</f>
        <v>0.987654320987654</v>
      </c>
      <c r="I25" s="1" t="n">
        <v>401</v>
      </c>
      <c r="J25" s="3" t="n">
        <f aca="false">I25/E25*100</f>
        <v>99.0123456790123</v>
      </c>
      <c r="K25" s="1" t="n">
        <v>20</v>
      </c>
      <c r="L25" s="1" t="n">
        <v>1</v>
      </c>
      <c r="M25" s="3" t="n">
        <f aca="false">L25/I25*100</f>
        <v>0.249376558603491</v>
      </c>
      <c r="N25" s="1" t="n">
        <v>24</v>
      </c>
      <c r="O25" s="3" t="n">
        <f aca="false">N25/I25*100</f>
        <v>5.98503740648379</v>
      </c>
      <c r="P25" s="1" t="n">
        <v>0</v>
      </c>
      <c r="Q25" s="3" t="n">
        <f aca="false">P25/I25*100</f>
        <v>0</v>
      </c>
      <c r="R25" s="1" t="n">
        <v>12</v>
      </c>
      <c r="S25" s="3" t="n">
        <f aca="false">R25/I25*100</f>
        <v>2.9925187032419</v>
      </c>
      <c r="T25" s="1" t="n">
        <v>8</v>
      </c>
      <c r="U25" s="3" t="n">
        <f aca="false">T25/I25*100</f>
        <v>1.99501246882793</v>
      </c>
      <c r="V25" s="1" t="n">
        <v>35</v>
      </c>
      <c r="W25" s="3" t="n">
        <f aca="false">V25/I25*100</f>
        <v>8.7281795511222</v>
      </c>
      <c r="X25" s="1" t="n">
        <v>0</v>
      </c>
      <c r="Y25" s="3" t="n">
        <f aca="false">X25/I25*100</f>
        <v>0</v>
      </c>
      <c r="Z25" s="1" t="n">
        <v>0</v>
      </c>
      <c r="AA25" s="3" t="n">
        <f aca="false">Z25/I25*100</f>
        <v>0</v>
      </c>
      <c r="AB25" s="1" t="n">
        <v>28</v>
      </c>
      <c r="AC25" s="3" t="n">
        <f aca="false">AB25/I25*100</f>
        <v>6.98254364089776</v>
      </c>
      <c r="AD25" s="1" t="n">
        <v>0</v>
      </c>
      <c r="AE25" s="3" t="n">
        <f aca="false">AD25/I25*100</f>
        <v>0</v>
      </c>
      <c r="AF25" s="1" t="n">
        <v>6</v>
      </c>
      <c r="AG25" s="3" t="n">
        <f aca="false">AF25/I25*100</f>
        <v>1.49625935162095</v>
      </c>
      <c r="AH25" s="1" t="n">
        <v>204</v>
      </c>
      <c r="AI25" s="3" t="n">
        <f aca="false">AH25/I25*100</f>
        <v>50.8728179551122</v>
      </c>
      <c r="AJ25" s="1" t="n">
        <v>0</v>
      </c>
      <c r="AK25" s="3" t="n">
        <f aca="false">AJ25/I25*100</f>
        <v>0</v>
      </c>
      <c r="AL25" s="1" t="n">
        <v>7</v>
      </c>
      <c r="AM25" s="3" t="n">
        <f aca="false">AL25/I25*100</f>
        <v>1.74563591022444</v>
      </c>
      <c r="AN25" s="1" t="n">
        <v>0</v>
      </c>
      <c r="AO25" s="3" t="n">
        <f aca="false">AN25/I25*100</f>
        <v>0</v>
      </c>
      <c r="AP25" s="1" t="n">
        <v>0</v>
      </c>
      <c r="AQ25" s="3" t="n">
        <f aca="false">AP25/I25*100</f>
        <v>0</v>
      </c>
      <c r="AR25" s="1" t="n">
        <v>1</v>
      </c>
      <c r="AS25" s="3" t="n">
        <f aca="false">AR25/I25*100</f>
        <v>0.249376558603491</v>
      </c>
      <c r="AT25" s="1" t="n">
        <v>1</v>
      </c>
      <c r="AU25" s="3" t="n">
        <f aca="false">AT25/I25*100</f>
        <v>0.249376558603491</v>
      </c>
      <c r="AV25" s="1" t="n">
        <v>0</v>
      </c>
      <c r="AW25" s="3" t="n">
        <f aca="false">AV25/I25*100</f>
        <v>0</v>
      </c>
      <c r="AX25" s="1" t="n">
        <v>74</v>
      </c>
      <c r="AY25" s="3" t="n">
        <f aca="false">AX25/I25*100</f>
        <v>18.4538653366584</v>
      </c>
    </row>
    <row r="26" customFormat="false" ht="12.75" hidden="false" customHeight="false" outlineLevel="0" collapsed="false">
      <c r="A26" s="1" t="s">
        <v>52</v>
      </c>
      <c r="B26" s="1" t="n">
        <v>1166</v>
      </c>
      <c r="C26" s="1" t="n">
        <v>557</v>
      </c>
      <c r="D26" s="3" t="n">
        <f aca="false">C26/B26*100</f>
        <v>47.770154373928</v>
      </c>
      <c r="E26" s="1" t="n">
        <v>557</v>
      </c>
      <c r="F26" s="3" t="n">
        <f aca="false">E26/B26*100</f>
        <v>47.770154373928</v>
      </c>
      <c r="G26" s="1" t="n">
        <v>14</v>
      </c>
      <c r="H26" s="3" t="n">
        <f aca="false">G26/E26*100</f>
        <v>2.51346499102334</v>
      </c>
      <c r="I26" s="1" t="n">
        <v>543</v>
      </c>
      <c r="J26" s="3" t="n">
        <f aca="false">I26/E26*100</f>
        <v>97.4865350089767</v>
      </c>
      <c r="K26" s="1" t="n">
        <v>30</v>
      </c>
      <c r="L26" s="1" t="n">
        <v>5</v>
      </c>
      <c r="M26" s="3" t="n">
        <f aca="false">L26/I26*100</f>
        <v>0.920810313075507</v>
      </c>
      <c r="N26" s="1" t="n">
        <v>35</v>
      </c>
      <c r="O26" s="3" t="n">
        <f aca="false">N26/I26*100</f>
        <v>6.44567219152855</v>
      </c>
      <c r="P26" s="1" t="n">
        <v>0</v>
      </c>
      <c r="Q26" s="3" t="n">
        <f aca="false">P26/I26*100</f>
        <v>0</v>
      </c>
      <c r="R26" s="1" t="n">
        <v>11</v>
      </c>
      <c r="S26" s="3" t="n">
        <f aca="false">R26/I26*100</f>
        <v>2.02578268876611</v>
      </c>
      <c r="T26" s="1" t="n">
        <v>17</v>
      </c>
      <c r="U26" s="3" t="n">
        <f aca="false">T26/I26*100</f>
        <v>3.13075506445672</v>
      </c>
      <c r="V26" s="1" t="n">
        <v>43</v>
      </c>
      <c r="W26" s="3" t="n">
        <f aca="false">V26/I26*100</f>
        <v>7.91896869244936</v>
      </c>
      <c r="X26" s="1" t="n">
        <v>0</v>
      </c>
      <c r="Y26" s="3" t="n">
        <f aca="false">X26/I26*100</f>
        <v>0</v>
      </c>
      <c r="Z26" s="1" t="n">
        <v>0</v>
      </c>
      <c r="AA26" s="3" t="n">
        <f aca="false">Z26/I26*100</f>
        <v>0</v>
      </c>
      <c r="AB26" s="1" t="n">
        <v>51</v>
      </c>
      <c r="AC26" s="3" t="n">
        <f aca="false">AB26/I26*100</f>
        <v>9.39226519337017</v>
      </c>
      <c r="AD26" s="1" t="n">
        <v>0</v>
      </c>
      <c r="AE26" s="3" t="n">
        <f aca="false">AD26/I26*100</f>
        <v>0</v>
      </c>
      <c r="AF26" s="1" t="n">
        <v>18</v>
      </c>
      <c r="AG26" s="3" t="n">
        <f aca="false">AF26/I26*100</f>
        <v>3.31491712707182</v>
      </c>
      <c r="AH26" s="1" t="n">
        <v>231</v>
      </c>
      <c r="AI26" s="3" t="n">
        <f aca="false">AH26/I26*100</f>
        <v>42.5414364640884</v>
      </c>
      <c r="AJ26" s="1" t="n">
        <v>0</v>
      </c>
      <c r="AK26" s="3" t="n">
        <f aca="false">AJ26/I26*100</f>
        <v>0</v>
      </c>
      <c r="AL26" s="1" t="n">
        <v>21</v>
      </c>
      <c r="AM26" s="3" t="n">
        <f aca="false">AL26/I26*100</f>
        <v>3.86740331491713</v>
      </c>
      <c r="AN26" s="1" t="n">
        <v>0</v>
      </c>
      <c r="AO26" s="3" t="n">
        <f aca="false">AN26/I26*100</f>
        <v>0</v>
      </c>
      <c r="AP26" s="1" t="n">
        <v>0</v>
      </c>
      <c r="AQ26" s="3" t="n">
        <f aca="false">AP26/I26*100</f>
        <v>0</v>
      </c>
      <c r="AR26" s="1" t="n">
        <v>0</v>
      </c>
      <c r="AS26" s="3" t="n">
        <f aca="false">AR26/I26*100</f>
        <v>0</v>
      </c>
      <c r="AT26" s="1" t="n">
        <v>3</v>
      </c>
      <c r="AU26" s="3" t="n">
        <f aca="false">AT26/I26*100</f>
        <v>0.552486187845304</v>
      </c>
      <c r="AV26" s="1" t="n">
        <v>0</v>
      </c>
      <c r="AW26" s="3" t="n">
        <f aca="false">AV26/I26*100</f>
        <v>0</v>
      </c>
      <c r="AX26" s="1" t="n">
        <v>108</v>
      </c>
      <c r="AY26" s="3" t="n">
        <f aca="false">AX26/I26*100</f>
        <v>19.8895027624309</v>
      </c>
    </row>
    <row r="27" customFormat="false" ht="12.75" hidden="false" customHeight="false" outlineLevel="0" collapsed="false">
      <c r="A27" s="1" t="s">
        <v>53</v>
      </c>
      <c r="B27" s="1" t="n">
        <v>1015</v>
      </c>
      <c r="C27" s="1" t="n">
        <v>492</v>
      </c>
      <c r="D27" s="3" t="n">
        <f aca="false">C27/B27*100</f>
        <v>48.4729064039409</v>
      </c>
      <c r="E27" s="1" t="n">
        <v>492</v>
      </c>
      <c r="F27" s="3" t="n">
        <f aca="false">E27/B27*100</f>
        <v>48.4729064039409</v>
      </c>
      <c r="G27" s="1" t="n">
        <v>9</v>
      </c>
      <c r="H27" s="3" t="n">
        <f aca="false">G27/E27*100</f>
        <v>1.82926829268293</v>
      </c>
      <c r="I27" s="1" t="n">
        <v>483</v>
      </c>
      <c r="J27" s="3" t="n">
        <f aca="false">I27/E27*100</f>
        <v>98.1707317073171</v>
      </c>
      <c r="K27" s="1" t="n">
        <v>21</v>
      </c>
      <c r="L27" s="1" t="n">
        <v>0</v>
      </c>
      <c r="M27" s="3" t="n">
        <f aca="false">L27/I27*100</f>
        <v>0</v>
      </c>
      <c r="N27" s="1" t="n">
        <v>20</v>
      </c>
      <c r="O27" s="3" t="n">
        <f aca="false">N27/I27*100</f>
        <v>4.1407867494824</v>
      </c>
      <c r="P27" s="1" t="n">
        <v>0</v>
      </c>
      <c r="Q27" s="3" t="n">
        <f aca="false">P27/I27*100</f>
        <v>0</v>
      </c>
      <c r="R27" s="1" t="n">
        <v>9</v>
      </c>
      <c r="S27" s="3" t="n">
        <f aca="false">R27/I27*100</f>
        <v>1.86335403726708</v>
      </c>
      <c r="T27" s="1" t="n">
        <v>11</v>
      </c>
      <c r="U27" s="3" t="n">
        <f aca="false">T27/I27*100</f>
        <v>2.27743271221532</v>
      </c>
      <c r="V27" s="1" t="n">
        <v>42</v>
      </c>
      <c r="W27" s="3" t="n">
        <f aca="false">V27/I27*100</f>
        <v>8.69565217391304</v>
      </c>
      <c r="X27" s="1" t="n">
        <v>0</v>
      </c>
      <c r="Y27" s="3" t="n">
        <f aca="false">X27/I27*100</f>
        <v>0</v>
      </c>
      <c r="Z27" s="1" t="n">
        <v>0</v>
      </c>
      <c r="AA27" s="3" t="n">
        <f aca="false">Z27/I27*100</f>
        <v>0</v>
      </c>
      <c r="AB27" s="1" t="n">
        <v>57</v>
      </c>
      <c r="AC27" s="3" t="n">
        <f aca="false">AB27/I27*100</f>
        <v>11.8012422360248</v>
      </c>
      <c r="AD27" s="1" t="n">
        <v>0</v>
      </c>
      <c r="AE27" s="3" t="n">
        <f aca="false">AD27/I27*100</f>
        <v>0</v>
      </c>
      <c r="AF27" s="1" t="n">
        <v>12</v>
      </c>
      <c r="AG27" s="3" t="n">
        <f aca="false">AF27/I27*100</f>
        <v>2.48447204968944</v>
      </c>
      <c r="AH27" s="1" t="n">
        <v>212</v>
      </c>
      <c r="AI27" s="3" t="n">
        <f aca="false">AH27/I27*100</f>
        <v>43.8923395445135</v>
      </c>
      <c r="AJ27" s="1" t="n">
        <v>0</v>
      </c>
      <c r="AK27" s="3" t="n">
        <f aca="false">AJ27/I27*100</f>
        <v>0</v>
      </c>
      <c r="AL27" s="1" t="n">
        <v>11</v>
      </c>
      <c r="AM27" s="3" t="n">
        <f aca="false">AL27/I27*100</f>
        <v>2.27743271221532</v>
      </c>
      <c r="AN27" s="1" t="n">
        <v>1</v>
      </c>
      <c r="AO27" s="3" t="n">
        <f aca="false">AN27/I27*100</f>
        <v>0.20703933747412</v>
      </c>
      <c r="AP27" s="1" t="n">
        <v>0</v>
      </c>
      <c r="AQ27" s="3" t="n">
        <f aca="false">AP27/I27*100</f>
        <v>0</v>
      </c>
      <c r="AR27" s="1" t="n">
        <v>1</v>
      </c>
      <c r="AS27" s="3" t="n">
        <f aca="false">AR27/I27*100</f>
        <v>0.20703933747412</v>
      </c>
      <c r="AT27" s="1" t="n">
        <v>1</v>
      </c>
      <c r="AU27" s="3" t="n">
        <f aca="false">AT27/I27*100</f>
        <v>0.20703933747412</v>
      </c>
      <c r="AV27" s="1" t="n">
        <v>0</v>
      </c>
      <c r="AW27" s="3" t="n">
        <f aca="false">AV27/I27*100</f>
        <v>0</v>
      </c>
      <c r="AX27" s="1" t="n">
        <v>106</v>
      </c>
      <c r="AY27" s="3" t="n">
        <f aca="false">AX27/I27*100</f>
        <v>21.9461697722567</v>
      </c>
    </row>
    <row r="28" customFormat="false" ht="12.75" hidden="false" customHeight="false" outlineLevel="0" collapsed="false">
      <c r="A28" s="1" t="s">
        <v>54</v>
      </c>
      <c r="B28" s="1" t="n">
        <v>1052</v>
      </c>
      <c r="C28" s="1" t="n">
        <v>551</v>
      </c>
      <c r="D28" s="3" t="n">
        <f aca="false">C28/B28*100</f>
        <v>52.3764258555133</v>
      </c>
      <c r="E28" s="1" t="n">
        <v>551</v>
      </c>
      <c r="F28" s="3" t="n">
        <f aca="false">E28/B28*100</f>
        <v>52.3764258555133</v>
      </c>
      <c r="G28" s="1" t="n">
        <v>0</v>
      </c>
      <c r="H28" s="3" t="n">
        <f aca="false">G28/E28*100</f>
        <v>0</v>
      </c>
      <c r="I28" s="1" t="n">
        <v>551</v>
      </c>
      <c r="J28" s="3" t="n">
        <f aca="false">I28/E28*100</f>
        <v>100</v>
      </c>
      <c r="K28" s="1" t="n">
        <v>32</v>
      </c>
      <c r="L28" s="1" t="n">
        <v>1</v>
      </c>
      <c r="M28" s="3" t="n">
        <f aca="false">L28/I28*100</f>
        <v>0.181488203266788</v>
      </c>
      <c r="N28" s="1" t="n">
        <v>21</v>
      </c>
      <c r="O28" s="3" t="n">
        <f aca="false">N28/I28*100</f>
        <v>3.81125226860254</v>
      </c>
      <c r="P28" s="1" t="n">
        <v>0</v>
      </c>
      <c r="Q28" s="3" t="n">
        <f aca="false">P28/I28*100</f>
        <v>0</v>
      </c>
      <c r="R28" s="1" t="n">
        <v>10</v>
      </c>
      <c r="S28" s="3" t="n">
        <f aca="false">R28/I28*100</f>
        <v>1.81488203266788</v>
      </c>
      <c r="T28" s="1" t="n">
        <v>11</v>
      </c>
      <c r="U28" s="3" t="n">
        <f aca="false">T28/I28*100</f>
        <v>1.99637023593466</v>
      </c>
      <c r="V28" s="1" t="n">
        <v>40</v>
      </c>
      <c r="W28" s="3" t="n">
        <f aca="false">V28/I28*100</f>
        <v>7.25952813067151</v>
      </c>
      <c r="X28" s="1" t="n">
        <v>0</v>
      </c>
      <c r="Y28" s="3" t="n">
        <f aca="false">X28/I28*100</f>
        <v>0</v>
      </c>
      <c r="Z28" s="1" t="n">
        <v>0</v>
      </c>
      <c r="AA28" s="3" t="n">
        <f aca="false">Z28/I28*100</f>
        <v>0</v>
      </c>
      <c r="AB28" s="1" t="n">
        <v>41</v>
      </c>
      <c r="AC28" s="3" t="n">
        <f aca="false">AB28/I28*100</f>
        <v>7.44101633393829</v>
      </c>
      <c r="AD28" s="1" t="n">
        <v>0</v>
      </c>
      <c r="AE28" s="3" t="n">
        <f aca="false">AD28/I28*100</f>
        <v>0</v>
      </c>
      <c r="AF28" s="1" t="n">
        <v>10</v>
      </c>
      <c r="AG28" s="3" t="n">
        <f aca="false">AF28/I28*100</f>
        <v>1.81488203266788</v>
      </c>
      <c r="AH28" s="1" t="n">
        <v>316</v>
      </c>
      <c r="AI28" s="3" t="n">
        <f aca="false">AH28/I28*100</f>
        <v>57.3502722323049</v>
      </c>
      <c r="AJ28" s="1" t="n">
        <v>1</v>
      </c>
      <c r="AK28" s="3" t="n">
        <f aca="false">AJ28/I28*100</f>
        <v>0.181488203266788</v>
      </c>
      <c r="AL28" s="1" t="n">
        <v>10</v>
      </c>
      <c r="AM28" s="3" t="n">
        <f aca="false">AL28/I28*100</f>
        <v>1.81488203266788</v>
      </c>
      <c r="AN28" s="1" t="n">
        <v>0</v>
      </c>
      <c r="AO28" s="3" t="n">
        <f aca="false">AN28/I28*100</f>
        <v>0</v>
      </c>
      <c r="AP28" s="1" t="n">
        <v>0</v>
      </c>
      <c r="AQ28" s="3" t="n">
        <f aca="false">AP28/I28*100</f>
        <v>0</v>
      </c>
      <c r="AR28" s="1" t="n">
        <v>1</v>
      </c>
      <c r="AS28" s="3" t="n">
        <f aca="false">AR28/I28*100</f>
        <v>0.181488203266788</v>
      </c>
      <c r="AT28" s="1" t="n">
        <v>3</v>
      </c>
      <c r="AU28" s="3" t="n">
        <f aca="false">AT28/I28*100</f>
        <v>0.544464609800363</v>
      </c>
      <c r="AV28" s="1" t="n">
        <v>0</v>
      </c>
      <c r="AW28" s="3" t="n">
        <f aca="false">AV28/I28*100</f>
        <v>0</v>
      </c>
      <c r="AX28" s="1" t="n">
        <v>86</v>
      </c>
      <c r="AY28" s="3" t="n">
        <f aca="false">AX28/I28*100</f>
        <v>15.6079854809437</v>
      </c>
    </row>
    <row r="29" customFormat="false" ht="12.75" hidden="false" customHeight="false" outlineLevel="0" collapsed="false">
      <c r="A29" s="1" t="s">
        <v>55</v>
      </c>
      <c r="B29" s="1" t="n">
        <v>937</v>
      </c>
      <c r="C29" s="1" t="n">
        <v>511</v>
      </c>
      <c r="D29" s="3" t="n">
        <f aca="false">C29/B29*100</f>
        <v>54.5357524012807</v>
      </c>
      <c r="E29" s="1" t="n">
        <v>511</v>
      </c>
      <c r="F29" s="3" t="n">
        <f aca="false">E29/B29*100</f>
        <v>54.5357524012807</v>
      </c>
      <c r="G29" s="1" t="n">
        <v>5</v>
      </c>
      <c r="H29" s="3" t="n">
        <f aca="false">G29/E29*100</f>
        <v>0.978473581213307</v>
      </c>
      <c r="I29" s="1" t="n">
        <v>506</v>
      </c>
      <c r="J29" s="3" t="n">
        <f aca="false">I29/E29*100</f>
        <v>99.0215264187867</v>
      </c>
      <c r="K29" s="1" t="n">
        <v>19</v>
      </c>
      <c r="L29" s="1" t="n">
        <v>0</v>
      </c>
      <c r="M29" s="3" t="n">
        <f aca="false">L29/I29*100</f>
        <v>0</v>
      </c>
      <c r="N29" s="1" t="n">
        <v>22</v>
      </c>
      <c r="O29" s="3" t="n">
        <f aca="false">N29/I29*100</f>
        <v>4.34782608695652</v>
      </c>
      <c r="P29" s="1" t="n">
        <v>0</v>
      </c>
      <c r="Q29" s="3" t="n">
        <f aca="false">P29/I29*100</f>
        <v>0</v>
      </c>
      <c r="R29" s="1" t="n">
        <v>2</v>
      </c>
      <c r="S29" s="3" t="n">
        <f aca="false">R29/I29*100</f>
        <v>0.395256916996047</v>
      </c>
      <c r="T29" s="1" t="n">
        <v>7</v>
      </c>
      <c r="U29" s="3" t="n">
        <f aca="false">T29/I29*100</f>
        <v>1.38339920948617</v>
      </c>
      <c r="V29" s="1" t="n">
        <v>65</v>
      </c>
      <c r="W29" s="3" t="n">
        <f aca="false">V29/I29*100</f>
        <v>12.8458498023715</v>
      </c>
      <c r="X29" s="1" t="n">
        <v>0</v>
      </c>
      <c r="Y29" s="3" t="n">
        <f aca="false">X29/I29*100</f>
        <v>0</v>
      </c>
      <c r="Z29" s="1" t="n">
        <v>0</v>
      </c>
      <c r="AA29" s="3" t="n">
        <f aca="false">Z29/I29*100</f>
        <v>0</v>
      </c>
      <c r="AB29" s="1" t="n">
        <v>41</v>
      </c>
      <c r="AC29" s="3" t="n">
        <f aca="false">AB29/I29*100</f>
        <v>8.10276679841897</v>
      </c>
      <c r="AD29" s="1" t="n">
        <v>0</v>
      </c>
      <c r="AE29" s="3" t="n">
        <f aca="false">AD29/I29*100</f>
        <v>0</v>
      </c>
      <c r="AF29" s="1" t="n">
        <v>9</v>
      </c>
      <c r="AG29" s="3" t="n">
        <f aca="false">AF29/I29*100</f>
        <v>1.77865612648221</v>
      </c>
      <c r="AH29" s="1" t="n">
        <v>248</v>
      </c>
      <c r="AI29" s="3" t="n">
        <f aca="false">AH29/I29*100</f>
        <v>49.0118577075099</v>
      </c>
      <c r="AJ29" s="1" t="n">
        <v>0</v>
      </c>
      <c r="AK29" s="3" t="n">
        <f aca="false">AJ29/I29*100</f>
        <v>0</v>
      </c>
      <c r="AL29" s="1" t="n">
        <v>17</v>
      </c>
      <c r="AM29" s="3" t="n">
        <f aca="false">AL29/I29*100</f>
        <v>3.3596837944664</v>
      </c>
      <c r="AN29" s="1" t="n">
        <v>1</v>
      </c>
      <c r="AO29" s="3" t="n">
        <f aca="false">AN29/I29*100</f>
        <v>0.197628458498024</v>
      </c>
      <c r="AP29" s="1" t="n">
        <v>0</v>
      </c>
      <c r="AQ29" s="3" t="n">
        <f aca="false">AP29/I29*100</f>
        <v>0</v>
      </c>
      <c r="AR29" s="1" t="n">
        <v>0</v>
      </c>
      <c r="AS29" s="3" t="n">
        <f aca="false">AR29/I29*100</f>
        <v>0</v>
      </c>
      <c r="AT29" s="1" t="n">
        <v>1</v>
      </c>
      <c r="AU29" s="3" t="n">
        <f aca="false">AT29/I29*100</f>
        <v>0.197628458498024</v>
      </c>
      <c r="AV29" s="1" t="n">
        <v>0</v>
      </c>
      <c r="AW29" s="3" t="n">
        <f aca="false">AV29/I29*100</f>
        <v>0</v>
      </c>
      <c r="AX29" s="1" t="n">
        <v>93</v>
      </c>
      <c r="AY29" s="3" t="n">
        <f aca="false">AX29/I29*100</f>
        <v>18.3794466403162</v>
      </c>
    </row>
    <row r="30" customFormat="false" ht="12.75" hidden="false" customHeight="false" outlineLevel="0" collapsed="false">
      <c r="A30" s="1" t="s">
        <v>56</v>
      </c>
      <c r="B30" s="1" t="n">
        <v>1122</v>
      </c>
      <c r="C30" s="1" t="n">
        <v>531</v>
      </c>
      <c r="D30" s="3" t="n">
        <f aca="false">C30/B30*100</f>
        <v>47.3262032085562</v>
      </c>
      <c r="E30" s="1" t="n">
        <v>531</v>
      </c>
      <c r="F30" s="3" t="n">
        <f aca="false">E30/B30*100</f>
        <v>47.3262032085562</v>
      </c>
      <c r="G30" s="1" t="n">
        <v>7</v>
      </c>
      <c r="H30" s="3" t="n">
        <f aca="false">G30/E30*100</f>
        <v>1.31826741996234</v>
      </c>
      <c r="I30" s="1" t="n">
        <v>524</v>
      </c>
      <c r="J30" s="3" t="n">
        <f aca="false">I30/E30*100</f>
        <v>98.6817325800377</v>
      </c>
      <c r="K30" s="1" t="n">
        <v>30</v>
      </c>
      <c r="L30" s="1" t="n">
        <v>4</v>
      </c>
      <c r="M30" s="3" t="n">
        <f aca="false">L30/I30*100</f>
        <v>0.763358778625954</v>
      </c>
      <c r="N30" s="1" t="n">
        <v>33</v>
      </c>
      <c r="O30" s="3" t="n">
        <f aca="false">N30/I30*100</f>
        <v>6.29770992366412</v>
      </c>
      <c r="P30" s="1" t="n">
        <v>0</v>
      </c>
      <c r="Q30" s="3" t="n">
        <f aca="false">P30/I30*100</f>
        <v>0</v>
      </c>
      <c r="R30" s="1" t="n">
        <v>11</v>
      </c>
      <c r="S30" s="3" t="n">
        <f aca="false">R30/I30*100</f>
        <v>2.09923664122137</v>
      </c>
      <c r="T30" s="1" t="n">
        <v>10</v>
      </c>
      <c r="U30" s="3" t="n">
        <f aca="false">T30/I30*100</f>
        <v>1.90839694656489</v>
      </c>
      <c r="V30" s="1" t="n">
        <v>61</v>
      </c>
      <c r="W30" s="3" t="n">
        <f aca="false">V30/I30*100</f>
        <v>11.6412213740458</v>
      </c>
      <c r="X30" s="1" t="n">
        <v>0</v>
      </c>
      <c r="Y30" s="3" t="n">
        <f aca="false">X30/I30*100</f>
        <v>0</v>
      </c>
      <c r="Z30" s="1" t="n">
        <v>0</v>
      </c>
      <c r="AA30" s="3" t="n">
        <f aca="false">Z30/I30*100</f>
        <v>0</v>
      </c>
      <c r="AB30" s="1" t="n">
        <v>59</v>
      </c>
      <c r="AC30" s="3" t="n">
        <f aca="false">AB30/I30*100</f>
        <v>11.2595419847328</v>
      </c>
      <c r="AD30" s="1" t="n">
        <v>0</v>
      </c>
      <c r="AE30" s="3" t="n">
        <f aca="false">AD30/I30*100</f>
        <v>0</v>
      </c>
      <c r="AF30" s="1" t="n">
        <v>10</v>
      </c>
      <c r="AG30" s="3" t="n">
        <f aca="false">AF30/I30*100</f>
        <v>1.90839694656489</v>
      </c>
      <c r="AH30" s="1" t="n">
        <v>238</v>
      </c>
      <c r="AI30" s="3" t="n">
        <f aca="false">AH30/I30*100</f>
        <v>45.4198473282443</v>
      </c>
      <c r="AJ30" s="1" t="n">
        <v>0</v>
      </c>
      <c r="AK30" s="3" t="n">
        <f aca="false">AJ30/I30*100</f>
        <v>0</v>
      </c>
      <c r="AL30" s="1" t="n">
        <v>9</v>
      </c>
      <c r="AM30" s="3" t="n">
        <f aca="false">AL30/I30*100</f>
        <v>1.7175572519084</v>
      </c>
      <c r="AN30" s="1" t="n">
        <v>1</v>
      </c>
      <c r="AO30" s="3" t="n">
        <f aca="false">AN30/I30*100</f>
        <v>0.190839694656489</v>
      </c>
      <c r="AP30" s="1" t="n">
        <v>0</v>
      </c>
      <c r="AQ30" s="3" t="n">
        <f aca="false">AP30/I30*100</f>
        <v>0</v>
      </c>
      <c r="AR30" s="1" t="n">
        <v>2</v>
      </c>
      <c r="AS30" s="3" t="n">
        <f aca="false">AR30/I30*100</f>
        <v>0.381679389312977</v>
      </c>
      <c r="AT30" s="1" t="n">
        <v>0</v>
      </c>
      <c r="AU30" s="3" t="n">
        <f aca="false">AT30/I30*100</f>
        <v>0</v>
      </c>
      <c r="AV30" s="1" t="n">
        <v>0</v>
      </c>
      <c r="AW30" s="3" t="n">
        <f aca="false">AV30/I30*100</f>
        <v>0</v>
      </c>
      <c r="AX30" s="1" t="n">
        <v>86</v>
      </c>
      <c r="AY30" s="3" t="n">
        <f aca="false">AX30/I30*100</f>
        <v>16.412213740458</v>
      </c>
    </row>
    <row r="31" customFormat="false" ht="12.75" hidden="false" customHeight="false" outlineLevel="0" collapsed="false">
      <c r="A31" s="1" t="s">
        <v>57</v>
      </c>
      <c r="B31" s="1" t="n">
        <v>1133</v>
      </c>
      <c r="C31" s="1" t="n">
        <v>590</v>
      </c>
      <c r="D31" s="3" t="n">
        <f aca="false">C31/B31*100</f>
        <v>52.0741394527802</v>
      </c>
      <c r="E31" s="1" t="n">
        <v>590</v>
      </c>
      <c r="F31" s="3" t="n">
        <f aca="false">E31/B31*100</f>
        <v>52.0741394527802</v>
      </c>
      <c r="G31" s="1" t="n">
        <v>7</v>
      </c>
      <c r="H31" s="3" t="n">
        <f aca="false">G31/E31*100</f>
        <v>1.1864406779661</v>
      </c>
      <c r="I31" s="1" t="n">
        <v>583</v>
      </c>
      <c r="J31" s="3" t="n">
        <f aca="false">I31/E31*100</f>
        <v>98.8135593220339</v>
      </c>
      <c r="K31" s="1" t="n">
        <v>30</v>
      </c>
      <c r="L31" s="1" t="n">
        <v>1</v>
      </c>
      <c r="M31" s="3" t="n">
        <f aca="false">L31/I31*100</f>
        <v>0.171526586620926</v>
      </c>
      <c r="N31" s="1" t="n">
        <v>42</v>
      </c>
      <c r="O31" s="3" t="n">
        <f aca="false">N31/I31*100</f>
        <v>7.2041166380789</v>
      </c>
      <c r="P31" s="1" t="n">
        <v>0</v>
      </c>
      <c r="Q31" s="3" t="n">
        <f aca="false">P31/I31*100</f>
        <v>0</v>
      </c>
      <c r="R31" s="1" t="n">
        <v>13</v>
      </c>
      <c r="S31" s="3" t="n">
        <f aca="false">R31/I31*100</f>
        <v>2.22984562607204</v>
      </c>
      <c r="T31" s="1" t="n">
        <v>7</v>
      </c>
      <c r="U31" s="3" t="n">
        <f aca="false">T31/I31*100</f>
        <v>1.20068610634648</v>
      </c>
      <c r="V31" s="1" t="n">
        <v>45</v>
      </c>
      <c r="W31" s="3" t="n">
        <f aca="false">V31/I31*100</f>
        <v>7.71869639794168</v>
      </c>
      <c r="X31" s="1" t="n">
        <v>0</v>
      </c>
      <c r="Y31" s="3" t="n">
        <f aca="false">X31/I31*100</f>
        <v>0</v>
      </c>
      <c r="Z31" s="1" t="n">
        <v>0</v>
      </c>
      <c r="AA31" s="3" t="n">
        <f aca="false">Z31/I31*100</f>
        <v>0</v>
      </c>
      <c r="AB31" s="1" t="n">
        <v>53</v>
      </c>
      <c r="AC31" s="3" t="n">
        <f aca="false">AB31/I31*100</f>
        <v>9.09090909090909</v>
      </c>
      <c r="AD31" s="1" t="n">
        <v>0</v>
      </c>
      <c r="AE31" s="3" t="n">
        <f aca="false">AD31/I31*100</f>
        <v>0</v>
      </c>
      <c r="AF31" s="1" t="n">
        <v>11</v>
      </c>
      <c r="AG31" s="3" t="n">
        <f aca="false">AF31/I31*100</f>
        <v>1.88679245283019</v>
      </c>
      <c r="AH31" s="1" t="n">
        <v>268</v>
      </c>
      <c r="AI31" s="3" t="n">
        <f aca="false">AH31/I31*100</f>
        <v>45.9691252144082</v>
      </c>
      <c r="AJ31" s="1" t="n">
        <v>0</v>
      </c>
      <c r="AK31" s="3" t="n">
        <f aca="false">AJ31/I31*100</f>
        <v>0</v>
      </c>
      <c r="AL31" s="1" t="n">
        <v>15</v>
      </c>
      <c r="AM31" s="3" t="n">
        <f aca="false">AL31/I31*100</f>
        <v>2.57289879931389</v>
      </c>
      <c r="AN31" s="1" t="n">
        <v>0</v>
      </c>
      <c r="AO31" s="3" t="n">
        <f aca="false">AN31/I31*100</f>
        <v>0</v>
      </c>
      <c r="AP31" s="1" t="n">
        <v>0</v>
      </c>
      <c r="AQ31" s="3" t="n">
        <f aca="false">AP31/I31*100</f>
        <v>0</v>
      </c>
      <c r="AR31" s="1" t="n">
        <v>7</v>
      </c>
      <c r="AS31" s="3" t="n">
        <f aca="false">AR31/I31*100</f>
        <v>1.20068610634648</v>
      </c>
      <c r="AT31" s="1" t="n">
        <v>2</v>
      </c>
      <c r="AU31" s="3" t="n">
        <f aca="false">AT31/I31*100</f>
        <v>0.343053173241852</v>
      </c>
      <c r="AV31" s="1" t="n">
        <v>0</v>
      </c>
      <c r="AW31" s="3" t="n">
        <f aca="false">AV31/I31*100</f>
        <v>0</v>
      </c>
      <c r="AX31" s="1" t="n">
        <v>119</v>
      </c>
      <c r="AY31" s="3" t="n">
        <f aca="false">AX31/I31*100</f>
        <v>20.4116638078902</v>
      </c>
    </row>
    <row r="32" customFormat="false" ht="12.75" hidden="false" customHeight="false" outlineLevel="0" collapsed="false">
      <c r="A32" s="1" t="s">
        <v>58</v>
      </c>
      <c r="B32" s="1" t="n">
        <v>1195</v>
      </c>
      <c r="C32" s="1" t="n">
        <v>533</v>
      </c>
      <c r="D32" s="3" t="n">
        <f aca="false">C32/B32*100</f>
        <v>44.6025104602511</v>
      </c>
      <c r="E32" s="1" t="n">
        <v>533</v>
      </c>
      <c r="F32" s="3" t="n">
        <f aca="false">E32/B32*100</f>
        <v>44.6025104602511</v>
      </c>
      <c r="G32" s="1" t="n">
        <v>8</v>
      </c>
      <c r="H32" s="3" t="n">
        <f aca="false">G32/E32*100</f>
        <v>1.50093808630394</v>
      </c>
      <c r="I32" s="1" t="n">
        <v>525</v>
      </c>
      <c r="J32" s="3" t="n">
        <f aca="false">I32/E32*100</f>
        <v>98.4990619136961</v>
      </c>
      <c r="K32" s="1" t="n">
        <v>15</v>
      </c>
      <c r="L32" s="1" t="n">
        <v>6</v>
      </c>
      <c r="M32" s="3" t="n">
        <f aca="false">L32/I32*100</f>
        <v>1.14285714285714</v>
      </c>
      <c r="N32" s="1" t="n">
        <v>26</v>
      </c>
      <c r="O32" s="3" t="n">
        <f aca="false">N32/I32*100</f>
        <v>4.95238095238095</v>
      </c>
      <c r="P32" s="1" t="n">
        <v>0</v>
      </c>
      <c r="Q32" s="3" t="n">
        <f aca="false">P32/I32*100</f>
        <v>0</v>
      </c>
      <c r="R32" s="1" t="n">
        <v>6</v>
      </c>
      <c r="S32" s="3" t="n">
        <f aca="false">R32/I32*100</f>
        <v>1.14285714285714</v>
      </c>
      <c r="T32" s="1" t="n">
        <v>21</v>
      </c>
      <c r="U32" s="3" t="n">
        <f aca="false">T32/I32*100</f>
        <v>4</v>
      </c>
      <c r="V32" s="1" t="n">
        <v>63</v>
      </c>
      <c r="W32" s="3" t="n">
        <f aca="false">V32/I32*100</f>
        <v>12</v>
      </c>
      <c r="X32" s="1" t="n">
        <v>0</v>
      </c>
      <c r="Y32" s="3" t="n">
        <f aca="false">X32/I32*100</f>
        <v>0</v>
      </c>
      <c r="Z32" s="1" t="n">
        <v>0</v>
      </c>
      <c r="AA32" s="3" t="n">
        <f aca="false">Z32/I32*100</f>
        <v>0</v>
      </c>
      <c r="AB32" s="1" t="n">
        <v>81</v>
      </c>
      <c r="AC32" s="3" t="n">
        <f aca="false">AB32/I32*100</f>
        <v>15.4285714285714</v>
      </c>
      <c r="AD32" s="1" t="n">
        <v>0</v>
      </c>
      <c r="AE32" s="3" t="n">
        <f aca="false">AD32/I32*100</f>
        <v>0</v>
      </c>
      <c r="AF32" s="1" t="n">
        <v>26</v>
      </c>
      <c r="AG32" s="3" t="n">
        <f aca="false">AF32/I32*100</f>
        <v>4.95238095238095</v>
      </c>
      <c r="AH32" s="1" t="n">
        <v>175</v>
      </c>
      <c r="AI32" s="3" t="n">
        <f aca="false">AH32/I32*100</f>
        <v>33.3333333333333</v>
      </c>
      <c r="AJ32" s="1" t="n">
        <v>0</v>
      </c>
      <c r="AK32" s="3" t="n">
        <f aca="false">AJ32/I32*100</f>
        <v>0</v>
      </c>
      <c r="AL32" s="1" t="n">
        <v>10</v>
      </c>
      <c r="AM32" s="3" t="n">
        <f aca="false">AL32/I32*100</f>
        <v>1.9047619047619</v>
      </c>
      <c r="AN32" s="1" t="n">
        <v>1</v>
      </c>
      <c r="AO32" s="3" t="n">
        <f aca="false">AN32/I32*100</f>
        <v>0.19047619047619</v>
      </c>
      <c r="AP32" s="1" t="n">
        <v>0</v>
      </c>
      <c r="AQ32" s="3" t="n">
        <f aca="false">AP32/I32*100</f>
        <v>0</v>
      </c>
      <c r="AR32" s="1" t="n">
        <v>0</v>
      </c>
      <c r="AS32" s="3" t="n">
        <f aca="false">AR32/I32*100</f>
        <v>0</v>
      </c>
      <c r="AT32" s="1" t="n">
        <v>0</v>
      </c>
      <c r="AU32" s="3" t="n">
        <f aca="false">AT32/I32*100</f>
        <v>0</v>
      </c>
      <c r="AV32" s="1" t="n">
        <v>1</v>
      </c>
      <c r="AW32" s="3" t="n">
        <f aca="false">AV32/I32*100</f>
        <v>0.19047619047619</v>
      </c>
      <c r="AX32" s="1" t="n">
        <v>109</v>
      </c>
      <c r="AY32" s="3" t="n">
        <f aca="false">AX32/I32*100</f>
        <v>20.7619047619048</v>
      </c>
    </row>
    <row r="33" customFormat="false" ht="12.75" hidden="false" customHeight="false" outlineLevel="0" collapsed="false">
      <c r="A33" s="1" t="s">
        <v>59</v>
      </c>
      <c r="B33" s="1" t="n">
        <v>1220</v>
      </c>
      <c r="C33" s="1" t="n">
        <v>649</v>
      </c>
      <c r="D33" s="3" t="n">
        <f aca="false">C33/B33*100</f>
        <v>53.1967213114754</v>
      </c>
      <c r="E33" s="1" t="n">
        <v>650</v>
      </c>
      <c r="F33" s="3" t="n">
        <f aca="false">E33/B33*100</f>
        <v>53.2786885245902</v>
      </c>
      <c r="G33" s="1" t="n">
        <v>14</v>
      </c>
      <c r="H33" s="3" t="n">
        <f aca="false">G33/E33*100</f>
        <v>2.15384615384615</v>
      </c>
      <c r="I33" s="1" t="n">
        <v>636</v>
      </c>
      <c r="J33" s="3" t="n">
        <f aca="false">I33/E33*100</f>
        <v>97.8461538461539</v>
      </c>
      <c r="K33" s="1" t="n">
        <v>23</v>
      </c>
      <c r="L33" s="1" t="n">
        <v>2</v>
      </c>
      <c r="M33" s="3" t="n">
        <f aca="false">L33/I33*100</f>
        <v>0.314465408805032</v>
      </c>
      <c r="N33" s="1" t="n">
        <v>32</v>
      </c>
      <c r="O33" s="3" t="n">
        <f aca="false">N33/I33*100</f>
        <v>5.0314465408805</v>
      </c>
      <c r="P33" s="1" t="n">
        <v>0</v>
      </c>
      <c r="Q33" s="3" t="n">
        <f aca="false">P33/I33*100</f>
        <v>0</v>
      </c>
      <c r="R33" s="1" t="n">
        <v>8</v>
      </c>
      <c r="S33" s="3" t="n">
        <f aca="false">R33/I33*100</f>
        <v>1.25786163522013</v>
      </c>
      <c r="T33" s="1" t="n">
        <v>19</v>
      </c>
      <c r="U33" s="3" t="n">
        <f aca="false">T33/I33*100</f>
        <v>2.9874213836478</v>
      </c>
      <c r="V33" s="1" t="n">
        <v>61</v>
      </c>
      <c r="W33" s="3" t="n">
        <f aca="false">V33/I33*100</f>
        <v>9.59119496855346</v>
      </c>
      <c r="X33" s="1" t="n">
        <v>0</v>
      </c>
      <c r="Y33" s="3" t="n">
        <f aca="false">X33/I33*100</f>
        <v>0</v>
      </c>
      <c r="Z33" s="1" t="n">
        <v>0</v>
      </c>
      <c r="AA33" s="3" t="n">
        <f aca="false">Z33/I33*100</f>
        <v>0</v>
      </c>
      <c r="AB33" s="1" t="n">
        <v>74</v>
      </c>
      <c r="AC33" s="3" t="n">
        <f aca="false">AB33/I33*100</f>
        <v>11.6352201257862</v>
      </c>
      <c r="AD33" s="1" t="n">
        <v>0</v>
      </c>
      <c r="AE33" s="3" t="n">
        <f aca="false">AD33/I33*100</f>
        <v>0</v>
      </c>
      <c r="AF33" s="1" t="n">
        <v>20</v>
      </c>
      <c r="AG33" s="3" t="n">
        <f aca="false">AF33/I33*100</f>
        <v>3.14465408805031</v>
      </c>
      <c r="AH33" s="1" t="n">
        <v>255</v>
      </c>
      <c r="AI33" s="3" t="n">
        <f aca="false">AH33/I33*100</f>
        <v>40.0943396226415</v>
      </c>
      <c r="AJ33" s="1" t="n">
        <v>0</v>
      </c>
      <c r="AK33" s="3" t="n">
        <f aca="false">AJ33/I33*100</f>
        <v>0</v>
      </c>
      <c r="AL33" s="1" t="n">
        <v>17</v>
      </c>
      <c r="AM33" s="3" t="n">
        <f aca="false">AL33/I33*100</f>
        <v>2.67295597484277</v>
      </c>
      <c r="AN33" s="1" t="n">
        <v>0</v>
      </c>
      <c r="AO33" s="3" t="n">
        <f aca="false">AN33/I33*100</f>
        <v>0</v>
      </c>
      <c r="AP33" s="1" t="n">
        <v>0</v>
      </c>
      <c r="AQ33" s="3" t="n">
        <f aca="false">AP33/I33*100</f>
        <v>0</v>
      </c>
      <c r="AR33" s="1" t="n">
        <v>1</v>
      </c>
      <c r="AS33" s="3" t="n">
        <f aca="false">AR33/I33*100</f>
        <v>0.157232704402516</v>
      </c>
      <c r="AT33" s="1" t="n">
        <v>2</v>
      </c>
      <c r="AU33" s="3" t="n">
        <f aca="false">AT33/I33*100</f>
        <v>0.314465408805032</v>
      </c>
      <c r="AV33" s="1" t="n">
        <v>0</v>
      </c>
      <c r="AW33" s="3" t="n">
        <f aca="false">AV33/I33*100</f>
        <v>0</v>
      </c>
      <c r="AX33" s="1" t="n">
        <v>145</v>
      </c>
      <c r="AY33" s="3" t="n">
        <f aca="false">AX33/I33*100</f>
        <v>22.7987421383648</v>
      </c>
    </row>
    <row r="34" customFormat="false" ht="12.75" hidden="false" customHeight="false" outlineLevel="0" collapsed="false">
      <c r="A34" s="1" t="s">
        <v>60</v>
      </c>
      <c r="B34" s="1" t="n">
        <v>1027</v>
      </c>
      <c r="C34" s="1" t="n">
        <v>373</v>
      </c>
      <c r="D34" s="3" t="n">
        <f aca="false">C34/B34*100</f>
        <v>36.3193768257059</v>
      </c>
      <c r="E34" s="1" t="n">
        <v>373</v>
      </c>
      <c r="F34" s="3" t="n">
        <f aca="false">E34/B34*100</f>
        <v>36.3193768257059</v>
      </c>
      <c r="G34" s="1" t="n">
        <v>8</v>
      </c>
      <c r="H34" s="3" t="n">
        <f aca="false">G34/E34*100</f>
        <v>2.14477211796247</v>
      </c>
      <c r="I34" s="1" t="n">
        <v>365</v>
      </c>
      <c r="J34" s="3" t="n">
        <f aca="false">I34/E34*100</f>
        <v>97.8552278820375</v>
      </c>
      <c r="K34" s="1" t="n">
        <v>4</v>
      </c>
      <c r="L34" s="1" t="n">
        <v>6</v>
      </c>
      <c r="M34" s="3" t="n">
        <f aca="false">L34/I34*100</f>
        <v>1.64383561643836</v>
      </c>
      <c r="N34" s="1" t="n">
        <v>12</v>
      </c>
      <c r="O34" s="3" t="n">
        <f aca="false">N34/I34*100</f>
        <v>3.28767123287671</v>
      </c>
      <c r="P34" s="1" t="n">
        <v>0</v>
      </c>
      <c r="Q34" s="3" t="n">
        <f aca="false">P34/I34*100</f>
        <v>0</v>
      </c>
      <c r="R34" s="1" t="n">
        <v>13</v>
      </c>
      <c r="S34" s="3" t="n">
        <f aca="false">R34/I34*100</f>
        <v>3.56164383561644</v>
      </c>
      <c r="T34" s="1" t="n">
        <v>20</v>
      </c>
      <c r="U34" s="3" t="n">
        <f aca="false">T34/I34*100</f>
        <v>5.47945205479452</v>
      </c>
      <c r="V34" s="1" t="n">
        <v>40</v>
      </c>
      <c r="W34" s="3" t="n">
        <f aca="false">V34/I34*100</f>
        <v>10.958904109589</v>
      </c>
      <c r="X34" s="1" t="n">
        <v>0</v>
      </c>
      <c r="Y34" s="3" t="n">
        <f aca="false">X34/I34*100</f>
        <v>0</v>
      </c>
      <c r="Z34" s="1" t="n">
        <v>0</v>
      </c>
      <c r="AA34" s="3" t="n">
        <f aca="false">Z34/I34*100</f>
        <v>0</v>
      </c>
      <c r="AB34" s="1" t="n">
        <v>68</v>
      </c>
      <c r="AC34" s="3" t="n">
        <f aca="false">AB34/I34*100</f>
        <v>18.6301369863014</v>
      </c>
      <c r="AD34" s="1" t="n">
        <v>0</v>
      </c>
      <c r="AE34" s="3" t="n">
        <f aca="false">AD34/I34*100</f>
        <v>0</v>
      </c>
      <c r="AF34" s="1" t="n">
        <v>12</v>
      </c>
      <c r="AG34" s="3" t="n">
        <f aca="false">AF34/I34*100</f>
        <v>3.28767123287671</v>
      </c>
      <c r="AH34" s="1" t="n">
        <v>111</v>
      </c>
      <c r="AI34" s="3" t="n">
        <f aca="false">AH34/I34*100</f>
        <v>30.4109589041096</v>
      </c>
      <c r="AJ34" s="1" t="n">
        <v>0</v>
      </c>
      <c r="AK34" s="3" t="n">
        <f aca="false">AJ34/I34*100</f>
        <v>0</v>
      </c>
      <c r="AL34" s="1" t="n">
        <v>20</v>
      </c>
      <c r="AM34" s="3" t="n">
        <f aca="false">AL34/I34*100</f>
        <v>5.47945205479452</v>
      </c>
      <c r="AN34" s="1" t="n">
        <v>1</v>
      </c>
      <c r="AO34" s="3" t="n">
        <f aca="false">AN34/I34*100</f>
        <v>0.273972602739726</v>
      </c>
      <c r="AP34" s="1" t="n">
        <v>0</v>
      </c>
      <c r="AQ34" s="3" t="n">
        <f aca="false">AP34/I34*100</f>
        <v>0</v>
      </c>
      <c r="AR34" s="1" t="n">
        <v>0</v>
      </c>
      <c r="AS34" s="3" t="n">
        <f aca="false">AR34/I34*100</f>
        <v>0</v>
      </c>
      <c r="AT34" s="1" t="n">
        <v>1</v>
      </c>
      <c r="AU34" s="3" t="n">
        <f aca="false">AT34/I34*100</f>
        <v>0.273972602739726</v>
      </c>
      <c r="AV34" s="1" t="n">
        <v>0</v>
      </c>
      <c r="AW34" s="3" t="n">
        <f aca="false">AV34/I34*100</f>
        <v>0</v>
      </c>
      <c r="AX34" s="1" t="n">
        <v>61</v>
      </c>
      <c r="AY34" s="3" t="n">
        <f aca="false">AX34/I34*100</f>
        <v>16.7123287671233</v>
      </c>
    </row>
    <row r="35" customFormat="false" ht="12.75" hidden="false" customHeight="false" outlineLevel="0" collapsed="false">
      <c r="A35" s="1" t="s">
        <v>61</v>
      </c>
      <c r="B35" s="1" t="n">
        <v>955</v>
      </c>
      <c r="C35" s="1" t="n">
        <v>500</v>
      </c>
      <c r="D35" s="3" t="n">
        <f aca="false">C35/B35*100</f>
        <v>52.3560209424084</v>
      </c>
      <c r="E35" s="1" t="n">
        <v>500</v>
      </c>
      <c r="F35" s="3" t="n">
        <f aca="false">E35/B35*100</f>
        <v>52.3560209424084</v>
      </c>
      <c r="G35" s="1" t="n">
        <v>8</v>
      </c>
      <c r="H35" s="3" t="n">
        <f aca="false">G35/E35*100</f>
        <v>1.6</v>
      </c>
      <c r="I35" s="1" t="n">
        <v>492</v>
      </c>
      <c r="J35" s="3" t="n">
        <f aca="false">I35/E35*100</f>
        <v>98.4</v>
      </c>
      <c r="K35" s="1" t="n">
        <v>29</v>
      </c>
      <c r="L35" s="1" t="n">
        <v>4</v>
      </c>
      <c r="M35" s="3" t="n">
        <f aca="false">L35/I35*100</f>
        <v>0.813008130081301</v>
      </c>
      <c r="N35" s="1" t="n">
        <v>23</v>
      </c>
      <c r="O35" s="3" t="n">
        <f aca="false">N35/I35*100</f>
        <v>4.67479674796748</v>
      </c>
      <c r="P35" s="1" t="n">
        <v>0</v>
      </c>
      <c r="Q35" s="3" t="n">
        <f aca="false">P35/I35*100</f>
        <v>0</v>
      </c>
      <c r="R35" s="1" t="n">
        <v>2</v>
      </c>
      <c r="S35" s="3" t="n">
        <f aca="false">R35/I35*100</f>
        <v>0.40650406504065</v>
      </c>
      <c r="T35" s="1" t="n">
        <v>6</v>
      </c>
      <c r="U35" s="3" t="n">
        <f aca="false">T35/I35*100</f>
        <v>1.21951219512195</v>
      </c>
      <c r="V35" s="1" t="n">
        <v>46</v>
      </c>
      <c r="W35" s="3" t="n">
        <f aca="false">V35/I35*100</f>
        <v>9.34959349593496</v>
      </c>
      <c r="X35" s="1" t="n">
        <v>0</v>
      </c>
      <c r="Y35" s="3" t="n">
        <f aca="false">X35/I35*100</f>
        <v>0</v>
      </c>
      <c r="Z35" s="1" t="n">
        <v>0</v>
      </c>
      <c r="AA35" s="3" t="n">
        <f aca="false">Z35/I35*100</f>
        <v>0</v>
      </c>
      <c r="AB35" s="1" t="n">
        <v>59</v>
      </c>
      <c r="AC35" s="3" t="n">
        <f aca="false">AB35/I35*100</f>
        <v>11.9918699186992</v>
      </c>
      <c r="AD35" s="1" t="n">
        <v>0</v>
      </c>
      <c r="AE35" s="3" t="n">
        <f aca="false">AD35/I35*100</f>
        <v>0</v>
      </c>
      <c r="AF35" s="1" t="n">
        <v>15</v>
      </c>
      <c r="AG35" s="3" t="n">
        <f aca="false">AF35/I35*100</f>
        <v>3.04878048780488</v>
      </c>
      <c r="AH35" s="1" t="n">
        <v>217</v>
      </c>
      <c r="AI35" s="3" t="n">
        <f aca="false">AH35/I35*100</f>
        <v>44.1056910569106</v>
      </c>
      <c r="AJ35" s="1" t="n">
        <v>1</v>
      </c>
      <c r="AK35" s="3" t="n">
        <f aca="false">AJ35/I35*100</f>
        <v>0.203252032520325</v>
      </c>
      <c r="AL35" s="1" t="n">
        <v>14</v>
      </c>
      <c r="AM35" s="3" t="n">
        <f aca="false">AL35/I35*100</f>
        <v>2.84552845528455</v>
      </c>
      <c r="AN35" s="1" t="n">
        <v>0</v>
      </c>
      <c r="AO35" s="3" t="n">
        <f aca="false">AN35/I35*100</f>
        <v>0</v>
      </c>
      <c r="AP35" s="1" t="n">
        <v>0</v>
      </c>
      <c r="AQ35" s="3" t="n">
        <f aca="false">AP35/I35*100</f>
        <v>0</v>
      </c>
      <c r="AR35" s="1" t="n">
        <v>1</v>
      </c>
      <c r="AS35" s="3" t="n">
        <f aca="false">AR35/I35*100</f>
        <v>0.203252032520325</v>
      </c>
      <c r="AT35" s="1" t="n">
        <v>2</v>
      </c>
      <c r="AU35" s="3" t="n">
        <f aca="false">AT35/I35*100</f>
        <v>0.40650406504065</v>
      </c>
      <c r="AV35" s="1" t="n">
        <v>0</v>
      </c>
      <c r="AW35" s="3" t="n">
        <f aca="false">AV35/I35*100</f>
        <v>0</v>
      </c>
      <c r="AX35" s="1" t="n">
        <v>102</v>
      </c>
      <c r="AY35" s="3" t="n">
        <f aca="false">AX35/I35*100</f>
        <v>20.7317073170732</v>
      </c>
    </row>
    <row r="36" customFormat="false" ht="12.75" hidden="false" customHeight="false" outlineLevel="0" collapsed="false">
      <c r="A36" s="1" t="s">
        <v>62</v>
      </c>
      <c r="B36" s="1" t="n">
        <v>1053</v>
      </c>
      <c r="C36" s="1" t="n">
        <v>511</v>
      </c>
      <c r="D36" s="3" t="n">
        <f aca="false">C36/B36*100</f>
        <v>48.5280151946819</v>
      </c>
      <c r="E36" s="1" t="n">
        <v>511</v>
      </c>
      <c r="F36" s="3" t="n">
        <f aca="false">E36/B36*100</f>
        <v>48.5280151946819</v>
      </c>
      <c r="G36" s="1" t="n">
        <v>10</v>
      </c>
      <c r="H36" s="3" t="n">
        <f aca="false">G36/E36*100</f>
        <v>1.95694716242661</v>
      </c>
      <c r="I36" s="1" t="n">
        <v>501</v>
      </c>
      <c r="J36" s="3" t="n">
        <f aca="false">I36/E36*100</f>
        <v>98.0430528375734</v>
      </c>
      <c r="K36" s="1" t="n">
        <v>28</v>
      </c>
      <c r="L36" s="1" t="n">
        <v>2</v>
      </c>
      <c r="M36" s="3" t="n">
        <f aca="false">L36/I36*100</f>
        <v>0.399201596806387</v>
      </c>
      <c r="N36" s="1" t="n">
        <v>40</v>
      </c>
      <c r="O36" s="3" t="n">
        <f aca="false">N36/I36*100</f>
        <v>7.98403193612774</v>
      </c>
      <c r="P36" s="1" t="n">
        <v>0</v>
      </c>
      <c r="Q36" s="3" t="n">
        <f aca="false">P36/I36*100</f>
        <v>0</v>
      </c>
      <c r="R36" s="1" t="n">
        <v>6</v>
      </c>
      <c r="S36" s="3" t="n">
        <f aca="false">R36/I36*100</f>
        <v>1.19760479041916</v>
      </c>
      <c r="T36" s="1" t="n">
        <v>11</v>
      </c>
      <c r="U36" s="3" t="n">
        <f aca="false">T36/I36*100</f>
        <v>2.19560878243513</v>
      </c>
      <c r="V36" s="1" t="n">
        <v>44</v>
      </c>
      <c r="W36" s="3" t="n">
        <f aca="false">V36/I36*100</f>
        <v>8.78243512974052</v>
      </c>
      <c r="X36" s="1" t="n">
        <v>0</v>
      </c>
      <c r="Y36" s="3" t="n">
        <f aca="false">X36/I36*100</f>
        <v>0</v>
      </c>
      <c r="Z36" s="1" t="n">
        <v>0</v>
      </c>
      <c r="AA36" s="3" t="n">
        <f aca="false">Z36/I36*100</f>
        <v>0</v>
      </c>
      <c r="AB36" s="1" t="n">
        <v>56</v>
      </c>
      <c r="AC36" s="3" t="n">
        <f aca="false">AB36/I36*100</f>
        <v>11.1776447105788</v>
      </c>
      <c r="AD36" s="1" t="n">
        <v>0</v>
      </c>
      <c r="AE36" s="3" t="n">
        <f aca="false">AD36/I36*100</f>
        <v>0</v>
      </c>
      <c r="AF36" s="1" t="n">
        <v>15</v>
      </c>
      <c r="AG36" s="3" t="n">
        <f aca="false">AF36/I36*100</f>
        <v>2.9940119760479</v>
      </c>
      <c r="AH36" s="1" t="n">
        <v>202</v>
      </c>
      <c r="AI36" s="3" t="n">
        <f aca="false">AH36/I36*100</f>
        <v>40.3193612774451</v>
      </c>
      <c r="AJ36" s="1" t="n">
        <v>0</v>
      </c>
      <c r="AK36" s="3" t="n">
        <f aca="false">AJ36/I36*100</f>
        <v>0</v>
      </c>
      <c r="AL36" s="1" t="n">
        <v>21</v>
      </c>
      <c r="AM36" s="3" t="n">
        <f aca="false">AL36/I36*100</f>
        <v>4.19161676646707</v>
      </c>
      <c r="AN36" s="1" t="n">
        <v>0</v>
      </c>
      <c r="AO36" s="3" t="n">
        <f aca="false">AN36/I36*100</f>
        <v>0</v>
      </c>
      <c r="AP36" s="1" t="n">
        <v>0</v>
      </c>
      <c r="AQ36" s="3" t="n">
        <f aca="false">AP36/I36*100</f>
        <v>0</v>
      </c>
      <c r="AR36" s="1" t="n">
        <v>1</v>
      </c>
      <c r="AS36" s="3" t="n">
        <f aca="false">AR36/I36*100</f>
        <v>0.199600798403194</v>
      </c>
      <c r="AT36" s="1" t="n">
        <v>0</v>
      </c>
      <c r="AU36" s="3" t="n">
        <f aca="false">AT36/I36*100</f>
        <v>0</v>
      </c>
      <c r="AV36" s="1" t="n">
        <v>0</v>
      </c>
      <c r="AW36" s="3" t="n">
        <f aca="false">AV36/I36*100</f>
        <v>0</v>
      </c>
      <c r="AX36" s="1" t="n">
        <v>103</v>
      </c>
      <c r="AY36" s="3" t="n">
        <f aca="false">AX36/I36*100</f>
        <v>20.5588822355289</v>
      </c>
    </row>
    <row r="37" customFormat="false" ht="12.75" hidden="false" customHeight="false" outlineLevel="0" collapsed="false">
      <c r="A37" s="1" t="s">
        <v>63</v>
      </c>
      <c r="B37" s="1" t="n">
        <v>1174</v>
      </c>
      <c r="C37" s="1" t="n">
        <v>587</v>
      </c>
      <c r="D37" s="3" t="n">
        <f aca="false">C37/B37*100</f>
        <v>50</v>
      </c>
      <c r="E37" s="1" t="n">
        <v>587</v>
      </c>
      <c r="F37" s="3" t="n">
        <f aca="false">E37/B37*100</f>
        <v>50</v>
      </c>
      <c r="G37" s="1" t="n">
        <v>9</v>
      </c>
      <c r="H37" s="3" t="n">
        <f aca="false">G37/E37*100</f>
        <v>1.53321976149915</v>
      </c>
      <c r="I37" s="1" t="n">
        <v>578</v>
      </c>
      <c r="J37" s="3" t="n">
        <f aca="false">I37/E37*100</f>
        <v>98.4667802385009</v>
      </c>
      <c r="K37" s="1" t="n">
        <v>18</v>
      </c>
      <c r="L37" s="1" t="n">
        <v>2</v>
      </c>
      <c r="M37" s="3" t="n">
        <f aca="false">L37/I37*100</f>
        <v>0.346020761245675</v>
      </c>
      <c r="N37" s="1" t="n">
        <v>35</v>
      </c>
      <c r="O37" s="3" t="n">
        <f aca="false">N37/I37*100</f>
        <v>6.05536332179931</v>
      </c>
      <c r="P37" s="1" t="n">
        <v>0</v>
      </c>
      <c r="Q37" s="3" t="n">
        <f aca="false">P37/I37*100</f>
        <v>0</v>
      </c>
      <c r="R37" s="1" t="n">
        <v>12</v>
      </c>
      <c r="S37" s="3" t="n">
        <f aca="false">R37/I37*100</f>
        <v>2.07612456747405</v>
      </c>
      <c r="T37" s="1" t="n">
        <v>12</v>
      </c>
      <c r="U37" s="3" t="n">
        <f aca="false">T37/I37*100</f>
        <v>2.07612456747405</v>
      </c>
      <c r="V37" s="1" t="n">
        <v>46</v>
      </c>
      <c r="W37" s="3" t="n">
        <f aca="false">V37/I37*100</f>
        <v>7.95847750865052</v>
      </c>
      <c r="X37" s="1" t="n">
        <v>1</v>
      </c>
      <c r="Y37" s="3" t="n">
        <f aca="false">X37/I37*100</f>
        <v>0.173010380622837</v>
      </c>
      <c r="Z37" s="1" t="n">
        <v>0</v>
      </c>
      <c r="AA37" s="3" t="n">
        <f aca="false">Z37/I37*100</f>
        <v>0</v>
      </c>
      <c r="AB37" s="1" t="n">
        <v>63</v>
      </c>
      <c r="AC37" s="3" t="n">
        <f aca="false">AB37/I37*100</f>
        <v>10.8996539792388</v>
      </c>
      <c r="AD37" s="1" t="n">
        <v>0</v>
      </c>
      <c r="AE37" s="3" t="n">
        <f aca="false">AD37/I37*100</f>
        <v>0</v>
      </c>
      <c r="AF37" s="1" t="n">
        <v>13</v>
      </c>
      <c r="AG37" s="3" t="n">
        <f aca="false">AF37/I37*100</f>
        <v>2.24913494809689</v>
      </c>
      <c r="AH37" s="1" t="n">
        <v>224</v>
      </c>
      <c r="AI37" s="3" t="n">
        <f aca="false">AH37/I37*100</f>
        <v>38.7543252595156</v>
      </c>
      <c r="AJ37" s="1" t="n">
        <v>1</v>
      </c>
      <c r="AK37" s="3" t="n">
        <f aca="false">AJ37/I37*100</f>
        <v>0.173010380622837</v>
      </c>
      <c r="AL37" s="1" t="n">
        <v>23</v>
      </c>
      <c r="AM37" s="3" t="n">
        <f aca="false">AL37/I37*100</f>
        <v>3.97923875432526</v>
      </c>
      <c r="AN37" s="1" t="n">
        <v>0</v>
      </c>
      <c r="AO37" s="3" t="n">
        <f aca="false">AN37/I37*100</f>
        <v>0</v>
      </c>
      <c r="AP37" s="1" t="n">
        <v>0</v>
      </c>
      <c r="AQ37" s="3" t="n">
        <f aca="false">AP37/I37*100</f>
        <v>0</v>
      </c>
      <c r="AR37" s="1" t="n">
        <v>1</v>
      </c>
      <c r="AS37" s="3" t="n">
        <f aca="false">AR37/I37*100</f>
        <v>0.173010380622837</v>
      </c>
      <c r="AT37" s="1" t="n">
        <v>0</v>
      </c>
      <c r="AU37" s="3" t="n">
        <f aca="false">AT37/I37*100</f>
        <v>0</v>
      </c>
      <c r="AV37" s="1" t="n">
        <v>0</v>
      </c>
      <c r="AW37" s="3" t="n">
        <f aca="false">AV37/I37*100</f>
        <v>0</v>
      </c>
      <c r="AX37" s="1" t="n">
        <v>145</v>
      </c>
      <c r="AY37" s="3" t="n">
        <f aca="false">AX37/I37*100</f>
        <v>25.0865051903114</v>
      </c>
    </row>
    <row r="38" customFormat="false" ht="12.75" hidden="false" customHeight="false" outlineLevel="0" collapsed="false">
      <c r="A38" s="1" t="s">
        <v>64</v>
      </c>
      <c r="B38" s="1" t="n">
        <v>906</v>
      </c>
      <c r="C38" s="1" t="n">
        <v>371</v>
      </c>
      <c r="D38" s="3" t="n">
        <f aca="false">C38/B38*100</f>
        <v>40.9492273730684</v>
      </c>
      <c r="E38" s="1" t="n">
        <v>371</v>
      </c>
      <c r="F38" s="3" t="n">
        <f aca="false">E38/B38*100</f>
        <v>40.9492273730684</v>
      </c>
      <c r="G38" s="1" t="n">
        <v>8</v>
      </c>
      <c r="H38" s="3" t="n">
        <f aca="false">G38/E38*100</f>
        <v>2.15633423180593</v>
      </c>
      <c r="I38" s="1" t="n">
        <v>363</v>
      </c>
      <c r="J38" s="3" t="n">
        <f aca="false">I38/E38*100</f>
        <v>97.8436657681941</v>
      </c>
      <c r="K38" s="1" t="n">
        <v>16</v>
      </c>
      <c r="L38" s="1" t="n">
        <v>0</v>
      </c>
      <c r="M38" s="3" t="n">
        <f aca="false">L38/I38*100</f>
        <v>0</v>
      </c>
      <c r="N38" s="1" t="n">
        <v>12</v>
      </c>
      <c r="O38" s="3" t="n">
        <f aca="false">N38/I38*100</f>
        <v>3.30578512396694</v>
      </c>
      <c r="P38" s="1" t="n">
        <v>0</v>
      </c>
      <c r="Q38" s="3" t="n">
        <f aca="false">P38/I38*100</f>
        <v>0</v>
      </c>
      <c r="R38" s="1" t="n">
        <v>8</v>
      </c>
      <c r="S38" s="3" t="n">
        <f aca="false">R38/I38*100</f>
        <v>2.2038567493113</v>
      </c>
      <c r="T38" s="1" t="n">
        <v>13</v>
      </c>
      <c r="U38" s="3" t="n">
        <f aca="false">T38/I38*100</f>
        <v>3.58126721763085</v>
      </c>
      <c r="V38" s="1" t="n">
        <v>32</v>
      </c>
      <c r="W38" s="3" t="n">
        <f aca="false">V38/I38*100</f>
        <v>8.81542699724518</v>
      </c>
      <c r="X38" s="1" t="n">
        <v>1</v>
      </c>
      <c r="Y38" s="3" t="n">
        <f aca="false">X38/I38*100</f>
        <v>0.275482093663912</v>
      </c>
      <c r="Z38" s="1" t="n">
        <v>0</v>
      </c>
      <c r="AA38" s="3" t="n">
        <f aca="false">Z38/I38*100</f>
        <v>0</v>
      </c>
      <c r="AB38" s="1" t="n">
        <v>66</v>
      </c>
      <c r="AC38" s="3" t="n">
        <f aca="false">AB38/I38*100</f>
        <v>18.1818181818182</v>
      </c>
      <c r="AD38" s="1" t="n">
        <v>0</v>
      </c>
      <c r="AE38" s="3" t="n">
        <f aca="false">AD38/I38*100</f>
        <v>0</v>
      </c>
      <c r="AF38" s="1" t="n">
        <v>8</v>
      </c>
      <c r="AG38" s="3" t="n">
        <f aca="false">AF38/I38*100</f>
        <v>2.2038567493113</v>
      </c>
      <c r="AH38" s="1" t="n">
        <v>118</v>
      </c>
      <c r="AI38" s="3" t="n">
        <f aca="false">AH38/I38*100</f>
        <v>32.5068870523416</v>
      </c>
      <c r="AJ38" s="1" t="n">
        <v>0</v>
      </c>
      <c r="AK38" s="3" t="n">
        <f aca="false">AJ38/I38*100</f>
        <v>0</v>
      </c>
      <c r="AL38" s="1" t="n">
        <v>14</v>
      </c>
      <c r="AM38" s="3" t="n">
        <f aca="false">AL38/I38*100</f>
        <v>3.85674931129477</v>
      </c>
      <c r="AN38" s="1" t="n">
        <v>0</v>
      </c>
      <c r="AO38" s="3" t="n">
        <f aca="false">AN38/I38*100</f>
        <v>0</v>
      </c>
      <c r="AP38" s="1" t="n">
        <v>0</v>
      </c>
      <c r="AQ38" s="3" t="n">
        <f aca="false">AP38/I38*100</f>
        <v>0</v>
      </c>
      <c r="AR38" s="1" t="n">
        <v>0</v>
      </c>
      <c r="AS38" s="3" t="n">
        <f aca="false">AR38/I38*100</f>
        <v>0</v>
      </c>
      <c r="AT38" s="1" t="n">
        <v>1</v>
      </c>
      <c r="AU38" s="3" t="n">
        <f aca="false">AT38/I38*100</f>
        <v>0.275482093663912</v>
      </c>
      <c r="AV38" s="1" t="n">
        <v>0</v>
      </c>
      <c r="AW38" s="3" t="n">
        <f aca="false">AV38/I38*100</f>
        <v>0</v>
      </c>
      <c r="AX38" s="1" t="n">
        <v>90</v>
      </c>
      <c r="AY38" s="3" t="n">
        <f aca="false">AX38/I38*100</f>
        <v>24.7933884297521</v>
      </c>
    </row>
    <row r="39" customFormat="false" ht="12.75" hidden="false" customHeight="false" outlineLevel="0" collapsed="false">
      <c r="A39" s="1" t="s">
        <v>65</v>
      </c>
      <c r="B39" s="1" t="n">
        <v>1161</v>
      </c>
      <c r="C39" s="1" t="n">
        <v>527</v>
      </c>
      <c r="D39" s="3" t="n">
        <f aca="false">C39/B39*100</f>
        <v>45.3919035314384</v>
      </c>
      <c r="E39" s="1" t="n">
        <v>527</v>
      </c>
      <c r="F39" s="3" t="n">
        <f aca="false">E39/B39*100</f>
        <v>45.3919035314384</v>
      </c>
      <c r="G39" s="1" t="n">
        <v>11</v>
      </c>
      <c r="H39" s="3" t="n">
        <f aca="false">G39/E39*100</f>
        <v>2.08728652751423</v>
      </c>
      <c r="I39" s="1" t="n">
        <v>516</v>
      </c>
      <c r="J39" s="3" t="n">
        <f aca="false">I39/E39*100</f>
        <v>97.9127134724858</v>
      </c>
      <c r="K39" s="1" t="n">
        <v>23</v>
      </c>
      <c r="L39" s="1" t="n">
        <v>2</v>
      </c>
      <c r="M39" s="3" t="n">
        <f aca="false">L39/I39*100</f>
        <v>0.387596899224806</v>
      </c>
      <c r="N39" s="1" t="n">
        <v>25</v>
      </c>
      <c r="O39" s="3" t="n">
        <f aca="false">N39/I39*100</f>
        <v>4.84496124031008</v>
      </c>
      <c r="P39" s="1" t="n">
        <v>0</v>
      </c>
      <c r="Q39" s="3" t="n">
        <f aca="false">P39/I39*100</f>
        <v>0</v>
      </c>
      <c r="R39" s="1" t="n">
        <v>6</v>
      </c>
      <c r="S39" s="3" t="n">
        <f aca="false">R39/I39*100</f>
        <v>1.16279069767442</v>
      </c>
      <c r="T39" s="1" t="n">
        <v>12</v>
      </c>
      <c r="U39" s="3" t="n">
        <f aca="false">T39/I39*100</f>
        <v>2.32558139534884</v>
      </c>
      <c r="V39" s="1" t="n">
        <v>38</v>
      </c>
      <c r="W39" s="3" t="n">
        <f aca="false">V39/I39*100</f>
        <v>7.36434108527132</v>
      </c>
      <c r="X39" s="1" t="n">
        <v>0</v>
      </c>
      <c r="Y39" s="3" t="n">
        <f aca="false">X39/I39*100</f>
        <v>0</v>
      </c>
      <c r="Z39" s="1" t="n">
        <v>0</v>
      </c>
      <c r="AA39" s="3" t="n">
        <f aca="false">Z39/I39*100</f>
        <v>0</v>
      </c>
      <c r="AB39" s="1" t="n">
        <v>71</v>
      </c>
      <c r="AC39" s="3" t="n">
        <f aca="false">AB39/I39*100</f>
        <v>13.7596899224806</v>
      </c>
      <c r="AD39" s="1" t="n">
        <v>0</v>
      </c>
      <c r="AE39" s="3" t="n">
        <f aca="false">AD39/I39*100</f>
        <v>0</v>
      </c>
      <c r="AF39" s="1" t="n">
        <v>9</v>
      </c>
      <c r="AG39" s="3" t="n">
        <f aca="false">AF39/I39*100</f>
        <v>1.74418604651163</v>
      </c>
      <c r="AH39" s="1" t="n">
        <v>214</v>
      </c>
      <c r="AI39" s="3" t="n">
        <f aca="false">AH39/I39*100</f>
        <v>41.4728682170543</v>
      </c>
      <c r="AJ39" s="1" t="n">
        <v>0</v>
      </c>
      <c r="AK39" s="3" t="n">
        <f aca="false">AJ39/I39*100</f>
        <v>0</v>
      </c>
      <c r="AL39" s="1" t="n">
        <v>28</v>
      </c>
      <c r="AM39" s="3" t="n">
        <f aca="false">AL39/I39*100</f>
        <v>5.42635658914729</v>
      </c>
      <c r="AN39" s="1" t="n">
        <v>1</v>
      </c>
      <c r="AO39" s="3" t="n">
        <f aca="false">AN39/I39*100</f>
        <v>0.193798449612403</v>
      </c>
      <c r="AP39" s="1" t="n">
        <v>0</v>
      </c>
      <c r="AQ39" s="3" t="n">
        <f aca="false">AP39/I39*100</f>
        <v>0</v>
      </c>
      <c r="AR39" s="1" t="n">
        <v>1</v>
      </c>
      <c r="AS39" s="3" t="n">
        <f aca="false">AR39/I39*100</f>
        <v>0.193798449612403</v>
      </c>
      <c r="AT39" s="1" t="n">
        <v>1</v>
      </c>
      <c r="AU39" s="3" t="n">
        <f aca="false">AT39/I39*100</f>
        <v>0.193798449612403</v>
      </c>
      <c r="AV39" s="1" t="n">
        <v>0</v>
      </c>
      <c r="AW39" s="3" t="n">
        <f aca="false">AV39/I39*100</f>
        <v>0</v>
      </c>
      <c r="AX39" s="1" t="n">
        <v>108</v>
      </c>
      <c r="AY39" s="3" t="n">
        <f aca="false">AX39/I39*100</f>
        <v>20.9302325581395</v>
      </c>
    </row>
    <row r="40" customFormat="false" ht="12.75" hidden="false" customHeight="false" outlineLevel="0" collapsed="false">
      <c r="A40" s="1" t="s">
        <v>66</v>
      </c>
      <c r="B40" s="1" t="n">
        <v>962</v>
      </c>
      <c r="C40" s="1" t="n">
        <v>560</v>
      </c>
      <c r="D40" s="3" t="n">
        <f aca="false">C40/B40*100</f>
        <v>58.2120582120582</v>
      </c>
      <c r="E40" s="1" t="n">
        <v>560</v>
      </c>
      <c r="F40" s="3" t="n">
        <f aca="false">E40/B40*100</f>
        <v>58.2120582120582</v>
      </c>
      <c r="G40" s="1" t="n">
        <v>5</v>
      </c>
      <c r="H40" s="3" t="n">
        <f aca="false">G40/E40*100</f>
        <v>0.892857142857143</v>
      </c>
      <c r="I40" s="1" t="n">
        <v>555</v>
      </c>
      <c r="J40" s="3" t="n">
        <f aca="false">I40/E40*100</f>
        <v>99.1071428571429</v>
      </c>
      <c r="K40" s="1" t="n">
        <v>54</v>
      </c>
      <c r="L40" s="1" t="n">
        <v>2</v>
      </c>
      <c r="M40" s="3" t="n">
        <f aca="false">L40/I40*100</f>
        <v>0.36036036036036</v>
      </c>
      <c r="N40" s="1" t="n">
        <v>37</v>
      </c>
      <c r="O40" s="3" t="n">
        <f aca="false">N40/I40*100</f>
        <v>6.66666666666667</v>
      </c>
      <c r="P40" s="1" t="n">
        <v>1</v>
      </c>
      <c r="Q40" s="3" t="n">
        <f aca="false">P40/I40*100</f>
        <v>0.18018018018018</v>
      </c>
      <c r="R40" s="1" t="n">
        <v>6</v>
      </c>
      <c r="S40" s="3" t="n">
        <f aca="false">R40/I40*100</f>
        <v>1.08108108108108</v>
      </c>
      <c r="T40" s="1" t="n">
        <v>8</v>
      </c>
      <c r="U40" s="3" t="n">
        <f aca="false">T40/I40*100</f>
        <v>1.44144144144144</v>
      </c>
      <c r="V40" s="1" t="n">
        <v>37</v>
      </c>
      <c r="W40" s="3" t="n">
        <f aca="false">V40/I40*100</f>
        <v>6.66666666666667</v>
      </c>
      <c r="X40" s="1" t="n">
        <v>0</v>
      </c>
      <c r="Y40" s="3" t="n">
        <f aca="false">X40/I40*100</f>
        <v>0</v>
      </c>
      <c r="Z40" s="1" t="n">
        <v>0</v>
      </c>
      <c r="AA40" s="3" t="n">
        <f aca="false">Z40/I40*100</f>
        <v>0</v>
      </c>
      <c r="AB40" s="1" t="n">
        <v>56</v>
      </c>
      <c r="AC40" s="3" t="n">
        <f aca="false">AB40/I40*100</f>
        <v>10.0900900900901</v>
      </c>
      <c r="AD40" s="1" t="n">
        <v>0</v>
      </c>
      <c r="AE40" s="3" t="n">
        <f aca="false">AD40/I40*100</f>
        <v>0</v>
      </c>
      <c r="AF40" s="1" t="n">
        <v>13</v>
      </c>
      <c r="AG40" s="3" t="n">
        <f aca="false">AF40/I40*100</f>
        <v>2.34234234234234</v>
      </c>
      <c r="AH40" s="1" t="n">
        <v>309</v>
      </c>
      <c r="AI40" s="3" t="n">
        <f aca="false">AH40/I40*100</f>
        <v>55.6756756756757</v>
      </c>
      <c r="AJ40" s="1" t="n">
        <v>0</v>
      </c>
      <c r="AK40" s="3" t="n">
        <f aca="false">AJ40/I40*100</f>
        <v>0</v>
      </c>
      <c r="AL40" s="1" t="n">
        <v>11</v>
      </c>
      <c r="AM40" s="3" t="n">
        <f aca="false">AL40/I40*100</f>
        <v>1.98198198198198</v>
      </c>
      <c r="AN40" s="1" t="n">
        <v>1</v>
      </c>
      <c r="AO40" s="3" t="n">
        <f aca="false">AN40/I40*100</f>
        <v>0.18018018018018</v>
      </c>
      <c r="AP40" s="1" t="n">
        <v>0</v>
      </c>
      <c r="AQ40" s="3" t="n">
        <f aca="false">AP40/I40*100</f>
        <v>0</v>
      </c>
      <c r="AR40" s="1" t="n">
        <v>1</v>
      </c>
      <c r="AS40" s="3" t="n">
        <f aca="false">AR40/I40*100</f>
        <v>0.18018018018018</v>
      </c>
      <c r="AT40" s="1" t="n">
        <v>2</v>
      </c>
      <c r="AU40" s="3" t="n">
        <f aca="false">AT40/I40*100</f>
        <v>0.36036036036036</v>
      </c>
      <c r="AV40" s="1" t="n">
        <v>0</v>
      </c>
      <c r="AW40" s="3" t="n">
        <f aca="false">AV40/I40*100</f>
        <v>0</v>
      </c>
      <c r="AX40" s="1" t="n">
        <v>71</v>
      </c>
      <c r="AY40" s="3" t="n">
        <f aca="false">AX40/I40*100</f>
        <v>12.7927927927928</v>
      </c>
    </row>
    <row r="41" customFormat="false" ht="12.75" hidden="false" customHeight="false" outlineLevel="0" collapsed="false">
      <c r="A41" s="1" t="s">
        <v>67</v>
      </c>
      <c r="B41" s="1" t="n">
        <v>952</v>
      </c>
      <c r="C41" s="1" t="n">
        <v>523</v>
      </c>
      <c r="D41" s="3" t="n">
        <f aca="false">C41/B41*100</f>
        <v>54.936974789916</v>
      </c>
      <c r="E41" s="1" t="n">
        <v>523</v>
      </c>
      <c r="F41" s="3" t="n">
        <f aca="false">E41/B41*100</f>
        <v>54.936974789916</v>
      </c>
      <c r="G41" s="1" t="n">
        <v>9</v>
      </c>
      <c r="H41" s="3" t="n">
        <f aca="false">G41/E41*100</f>
        <v>1.7208413001912</v>
      </c>
      <c r="I41" s="1" t="n">
        <v>514</v>
      </c>
      <c r="J41" s="3" t="n">
        <f aca="false">I41/E41*100</f>
        <v>98.2791586998088</v>
      </c>
      <c r="K41" s="1" t="n">
        <v>23</v>
      </c>
      <c r="L41" s="1" t="n">
        <v>2</v>
      </c>
      <c r="M41" s="3" t="n">
        <f aca="false">L41/I41*100</f>
        <v>0.389105058365759</v>
      </c>
      <c r="N41" s="1" t="n">
        <v>18</v>
      </c>
      <c r="O41" s="3" t="n">
        <f aca="false">N41/I41*100</f>
        <v>3.50194552529183</v>
      </c>
      <c r="P41" s="1" t="n">
        <v>0</v>
      </c>
      <c r="Q41" s="3" t="n">
        <f aca="false">P41/I41*100</f>
        <v>0</v>
      </c>
      <c r="R41" s="1" t="n">
        <v>4</v>
      </c>
      <c r="S41" s="3" t="n">
        <f aca="false">R41/I41*100</f>
        <v>0.778210116731518</v>
      </c>
      <c r="T41" s="1" t="n">
        <v>25</v>
      </c>
      <c r="U41" s="3" t="n">
        <f aca="false">T41/I41*100</f>
        <v>4.86381322957199</v>
      </c>
      <c r="V41" s="1" t="n">
        <v>66</v>
      </c>
      <c r="W41" s="3" t="n">
        <f aca="false">V41/I41*100</f>
        <v>12.84046692607</v>
      </c>
      <c r="X41" s="1" t="n">
        <v>0</v>
      </c>
      <c r="Y41" s="3" t="n">
        <f aca="false">X41/I41*100</f>
        <v>0</v>
      </c>
      <c r="Z41" s="1" t="n">
        <v>0</v>
      </c>
      <c r="AA41" s="3" t="n">
        <f aca="false">Z41/I41*100</f>
        <v>0</v>
      </c>
      <c r="AB41" s="1" t="n">
        <v>76</v>
      </c>
      <c r="AC41" s="3" t="n">
        <f aca="false">AB41/I41*100</f>
        <v>14.7859922178988</v>
      </c>
      <c r="AD41" s="1" t="n">
        <v>0</v>
      </c>
      <c r="AE41" s="3" t="n">
        <f aca="false">AD41/I41*100</f>
        <v>0</v>
      </c>
      <c r="AF41" s="1" t="n">
        <v>18</v>
      </c>
      <c r="AG41" s="3" t="n">
        <f aca="false">AF41/I41*100</f>
        <v>3.50194552529183</v>
      </c>
      <c r="AH41" s="1" t="n">
        <v>164</v>
      </c>
      <c r="AI41" s="3" t="n">
        <f aca="false">AH41/I41*100</f>
        <v>31.9066147859922</v>
      </c>
      <c r="AJ41" s="1" t="n">
        <v>0</v>
      </c>
      <c r="AK41" s="3" t="n">
        <f aca="false">AJ41/I41*100</f>
        <v>0</v>
      </c>
      <c r="AL41" s="1" t="n">
        <v>26</v>
      </c>
      <c r="AM41" s="3" t="n">
        <f aca="false">AL41/I41*100</f>
        <v>5.05836575875486</v>
      </c>
      <c r="AN41" s="1" t="n">
        <v>0</v>
      </c>
      <c r="AO41" s="3" t="n">
        <f aca="false">AN41/I41*100</f>
        <v>0</v>
      </c>
      <c r="AP41" s="1" t="n">
        <v>0</v>
      </c>
      <c r="AQ41" s="3" t="n">
        <f aca="false">AP41/I41*100</f>
        <v>0</v>
      </c>
      <c r="AR41" s="1" t="n">
        <v>1</v>
      </c>
      <c r="AS41" s="3" t="n">
        <f aca="false">AR41/I41*100</f>
        <v>0.194552529182879</v>
      </c>
      <c r="AT41" s="1" t="n">
        <v>2</v>
      </c>
      <c r="AU41" s="3" t="n">
        <f aca="false">AT41/I41*100</f>
        <v>0.389105058365759</v>
      </c>
      <c r="AV41" s="1" t="n">
        <v>0</v>
      </c>
      <c r="AW41" s="3" t="n">
        <f aca="false">AV41/I41*100</f>
        <v>0</v>
      </c>
      <c r="AX41" s="1" t="n">
        <v>112</v>
      </c>
      <c r="AY41" s="3" t="n">
        <f aca="false">AX41/I41*100</f>
        <v>21.7898832684825</v>
      </c>
    </row>
    <row r="42" customFormat="false" ht="12.75" hidden="false" customHeight="false" outlineLevel="0" collapsed="false">
      <c r="A42" s="1" t="s">
        <v>68</v>
      </c>
      <c r="B42" s="1" t="n">
        <v>1194</v>
      </c>
      <c r="C42" s="1" t="n">
        <v>419</v>
      </c>
      <c r="D42" s="3" t="n">
        <f aca="false">C42/B42*100</f>
        <v>35.0921273031826</v>
      </c>
      <c r="E42" s="1" t="n">
        <v>419</v>
      </c>
      <c r="F42" s="3" t="n">
        <f aca="false">E42/B42*100</f>
        <v>35.0921273031826</v>
      </c>
      <c r="G42" s="1" t="n">
        <v>14</v>
      </c>
      <c r="H42" s="3" t="n">
        <f aca="false">G42/E42*100</f>
        <v>3.34128878281623</v>
      </c>
      <c r="I42" s="1" t="n">
        <v>405</v>
      </c>
      <c r="J42" s="3" t="n">
        <f aca="false">I42/E42*100</f>
        <v>96.6587112171838</v>
      </c>
      <c r="K42" s="1" t="n">
        <v>7</v>
      </c>
      <c r="L42" s="1" t="n">
        <v>7</v>
      </c>
      <c r="M42" s="3" t="n">
        <f aca="false">L42/I42*100</f>
        <v>1.7283950617284</v>
      </c>
      <c r="N42" s="1" t="n">
        <v>23</v>
      </c>
      <c r="O42" s="3" t="n">
        <f aca="false">N42/I42*100</f>
        <v>5.67901234567901</v>
      </c>
      <c r="P42" s="1" t="n">
        <v>0</v>
      </c>
      <c r="Q42" s="3" t="n">
        <f aca="false">P42/I42*100</f>
        <v>0</v>
      </c>
      <c r="R42" s="1" t="n">
        <v>10</v>
      </c>
      <c r="S42" s="3" t="n">
        <f aca="false">R42/I42*100</f>
        <v>2.46913580246914</v>
      </c>
      <c r="T42" s="1" t="n">
        <v>25</v>
      </c>
      <c r="U42" s="3" t="n">
        <f aca="false">T42/I42*100</f>
        <v>6.17283950617284</v>
      </c>
      <c r="V42" s="1" t="n">
        <v>29</v>
      </c>
      <c r="W42" s="3" t="n">
        <f aca="false">V42/I42*100</f>
        <v>7.16049382716049</v>
      </c>
      <c r="X42" s="1" t="n">
        <v>1</v>
      </c>
      <c r="Y42" s="3" t="n">
        <f aca="false">X42/I42*100</f>
        <v>0.246913580246914</v>
      </c>
      <c r="Z42" s="1" t="n">
        <v>0</v>
      </c>
      <c r="AA42" s="3" t="n">
        <f aca="false">Z42/I42*100</f>
        <v>0</v>
      </c>
      <c r="AB42" s="1" t="n">
        <v>68</v>
      </c>
      <c r="AC42" s="3" t="n">
        <f aca="false">AB42/I42*100</f>
        <v>16.7901234567901</v>
      </c>
      <c r="AD42" s="1" t="n">
        <v>0</v>
      </c>
      <c r="AE42" s="3" t="n">
        <f aca="false">AD42/I42*100</f>
        <v>0</v>
      </c>
      <c r="AF42" s="1" t="n">
        <v>16</v>
      </c>
      <c r="AG42" s="3" t="n">
        <f aca="false">AF42/I42*100</f>
        <v>3.95061728395062</v>
      </c>
      <c r="AH42" s="1" t="n">
        <v>131</v>
      </c>
      <c r="AI42" s="3" t="n">
        <f aca="false">AH42/I42*100</f>
        <v>32.3456790123457</v>
      </c>
      <c r="AJ42" s="1" t="n">
        <v>0</v>
      </c>
      <c r="AK42" s="3" t="n">
        <f aca="false">AJ42/I42*100</f>
        <v>0</v>
      </c>
      <c r="AL42" s="1" t="n">
        <v>22</v>
      </c>
      <c r="AM42" s="3" t="n">
        <f aca="false">AL42/I42*100</f>
        <v>5.4320987654321</v>
      </c>
      <c r="AN42" s="1" t="n">
        <v>2</v>
      </c>
      <c r="AO42" s="3" t="n">
        <f aca="false">AN42/I42*100</f>
        <v>0.493827160493827</v>
      </c>
      <c r="AP42" s="1" t="n">
        <v>0</v>
      </c>
      <c r="AQ42" s="3" t="n">
        <f aca="false">AP42/I42*100</f>
        <v>0</v>
      </c>
      <c r="AR42" s="1" t="n">
        <v>2</v>
      </c>
      <c r="AS42" s="3" t="n">
        <f aca="false">AR42/I42*100</f>
        <v>0.493827160493827</v>
      </c>
      <c r="AT42" s="1" t="n">
        <v>1</v>
      </c>
      <c r="AU42" s="3" t="n">
        <f aca="false">AT42/I42*100</f>
        <v>0.246913580246914</v>
      </c>
      <c r="AV42" s="1" t="n">
        <v>0</v>
      </c>
      <c r="AW42" s="3" t="n">
        <f aca="false">AV42/I42*100</f>
        <v>0</v>
      </c>
      <c r="AX42" s="1" t="n">
        <v>68</v>
      </c>
      <c r="AY42" s="3" t="n">
        <f aca="false">AX42/I42*100</f>
        <v>16.7901234567901</v>
      </c>
    </row>
    <row r="43" customFormat="false" ht="12.75" hidden="false" customHeight="false" outlineLevel="0" collapsed="false">
      <c r="A43" s="1" t="s">
        <v>69</v>
      </c>
      <c r="B43" s="1" t="n">
        <v>804</v>
      </c>
      <c r="C43" s="1" t="n">
        <v>322</v>
      </c>
      <c r="D43" s="3" t="n">
        <f aca="false">C43/B43*100</f>
        <v>40.0497512437811</v>
      </c>
      <c r="E43" s="1" t="n">
        <v>322</v>
      </c>
      <c r="F43" s="3" t="n">
        <f aca="false">E43/B43*100</f>
        <v>40.0497512437811</v>
      </c>
      <c r="G43" s="1" t="n">
        <v>13</v>
      </c>
      <c r="H43" s="3" t="n">
        <f aca="false">G43/E43*100</f>
        <v>4.03726708074534</v>
      </c>
      <c r="I43" s="1" t="n">
        <v>309</v>
      </c>
      <c r="J43" s="3" t="n">
        <f aca="false">I43/E43*100</f>
        <v>95.9627329192547</v>
      </c>
      <c r="K43" s="1" t="n">
        <v>6</v>
      </c>
      <c r="L43" s="1" t="n">
        <v>3</v>
      </c>
      <c r="M43" s="3" t="n">
        <f aca="false">L43/I43*100</f>
        <v>0.970873786407767</v>
      </c>
      <c r="N43" s="1" t="n">
        <v>12</v>
      </c>
      <c r="O43" s="3" t="n">
        <f aca="false">N43/I43*100</f>
        <v>3.88349514563107</v>
      </c>
      <c r="P43" s="1" t="n">
        <v>0</v>
      </c>
      <c r="Q43" s="3" t="n">
        <f aca="false">P43/I43*100</f>
        <v>0</v>
      </c>
      <c r="R43" s="1" t="n">
        <v>3</v>
      </c>
      <c r="S43" s="3" t="n">
        <f aca="false">R43/I43*100</f>
        <v>0.970873786407767</v>
      </c>
      <c r="T43" s="1" t="n">
        <v>9</v>
      </c>
      <c r="U43" s="3" t="n">
        <f aca="false">T43/I43*100</f>
        <v>2.9126213592233</v>
      </c>
      <c r="V43" s="1" t="n">
        <v>32</v>
      </c>
      <c r="W43" s="3" t="n">
        <f aca="false">V43/I43*100</f>
        <v>10.3559870550162</v>
      </c>
      <c r="X43" s="1" t="n">
        <v>0</v>
      </c>
      <c r="Y43" s="3" t="n">
        <f aca="false">X43/I43*100</f>
        <v>0</v>
      </c>
      <c r="Z43" s="1" t="n">
        <v>0</v>
      </c>
      <c r="AA43" s="3" t="n">
        <f aca="false">Z43/I43*100</f>
        <v>0</v>
      </c>
      <c r="AB43" s="1" t="n">
        <v>67</v>
      </c>
      <c r="AC43" s="3" t="n">
        <f aca="false">AB43/I43*100</f>
        <v>21.6828478964401</v>
      </c>
      <c r="AD43" s="1" t="n">
        <v>0</v>
      </c>
      <c r="AE43" s="3" t="n">
        <f aca="false">AD43/I43*100</f>
        <v>0</v>
      </c>
      <c r="AF43" s="1" t="n">
        <v>10</v>
      </c>
      <c r="AG43" s="3" t="n">
        <f aca="false">AF43/I43*100</f>
        <v>3.23624595469256</v>
      </c>
      <c r="AH43" s="1" t="n">
        <v>98</v>
      </c>
      <c r="AI43" s="3" t="n">
        <f aca="false">AH43/I43*100</f>
        <v>31.7152103559871</v>
      </c>
      <c r="AJ43" s="1" t="n">
        <v>0</v>
      </c>
      <c r="AK43" s="3" t="n">
        <f aca="false">AJ43/I43*100</f>
        <v>0</v>
      </c>
      <c r="AL43" s="1" t="n">
        <v>9</v>
      </c>
      <c r="AM43" s="3" t="n">
        <f aca="false">AL43/I43*100</f>
        <v>2.9126213592233</v>
      </c>
      <c r="AN43" s="1" t="n">
        <v>0</v>
      </c>
      <c r="AO43" s="3" t="n">
        <f aca="false">AN43/I43*100</f>
        <v>0</v>
      </c>
      <c r="AP43" s="1" t="n">
        <v>0</v>
      </c>
      <c r="AQ43" s="3" t="n">
        <f aca="false">AP43/I43*100</f>
        <v>0</v>
      </c>
      <c r="AR43" s="1" t="n">
        <v>1</v>
      </c>
      <c r="AS43" s="3" t="n">
        <f aca="false">AR43/I43*100</f>
        <v>0.323624595469256</v>
      </c>
      <c r="AT43" s="1" t="n">
        <v>0</v>
      </c>
      <c r="AU43" s="3" t="n">
        <f aca="false">AT43/I43*100</f>
        <v>0</v>
      </c>
      <c r="AV43" s="1" t="n">
        <v>0</v>
      </c>
      <c r="AW43" s="3" t="n">
        <f aca="false">AV43/I43*100</f>
        <v>0</v>
      </c>
      <c r="AX43" s="1" t="n">
        <v>65</v>
      </c>
      <c r="AY43" s="3" t="n">
        <f aca="false">AX43/I43*100</f>
        <v>21.0355987055016</v>
      </c>
    </row>
    <row r="44" customFormat="false" ht="12.75" hidden="false" customHeight="false" outlineLevel="0" collapsed="false">
      <c r="A44" s="1" t="s">
        <v>70</v>
      </c>
      <c r="B44" s="1" t="n">
        <v>1341</v>
      </c>
      <c r="C44" s="1" t="n">
        <v>461</v>
      </c>
      <c r="D44" s="3" t="n">
        <f aca="false">C44/B44*100</f>
        <v>34.3773303504847</v>
      </c>
      <c r="E44" s="1" t="n">
        <v>461</v>
      </c>
      <c r="F44" s="3" t="n">
        <f aca="false">E44/B44*100</f>
        <v>34.3773303504847</v>
      </c>
      <c r="G44" s="1" t="n">
        <v>12</v>
      </c>
      <c r="H44" s="3" t="n">
        <f aca="false">G44/E44*100</f>
        <v>2.60303687635575</v>
      </c>
      <c r="I44" s="1" t="n">
        <v>449</v>
      </c>
      <c r="J44" s="3" t="n">
        <f aca="false">I44/E44*100</f>
        <v>97.3969631236443</v>
      </c>
      <c r="K44" s="1" t="n">
        <v>8</v>
      </c>
      <c r="L44" s="1" t="n">
        <v>9</v>
      </c>
      <c r="M44" s="3" t="n">
        <f aca="false">L44/I44*100</f>
        <v>2.00445434298441</v>
      </c>
      <c r="N44" s="1" t="n">
        <v>31</v>
      </c>
      <c r="O44" s="3" t="n">
        <f aca="false">N44/I44*100</f>
        <v>6.90423162583519</v>
      </c>
      <c r="P44" s="1" t="n">
        <v>0</v>
      </c>
      <c r="Q44" s="3" t="n">
        <f aca="false">P44/I44*100</f>
        <v>0</v>
      </c>
      <c r="R44" s="1" t="n">
        <v>8</v>
      </c>
      <c r="S44" s="3" t="n">
        <f aca="false">R44/I44*100</f>
        <v>1.78173719376392</v>
      </c>
      <c r="T44" s="1" t="n">
        <v>25</v>
      </c>
      <c r="U44" s="3" t="n">
        <f aca="false">T44/I44*100</f>
        <v>5.56792873051225</v>
      </c>
      <c r="V44" s="1" t="n">
        <v>40</v>
      </c>
      <c r="W44" s="3" t="n">
        <f aca="false">V44/I44*100</f>
        <v>8.9086859688196</v>
      </c>
      <c r="X44" s="1" t="n">
        <v>0</v>
      </c>
      <c r="Y44" s="3" t="n">
        <f aca="false">X44/I44*100</f>
        <v>0</v>
      </c>
      <c r="Z44" s="1" t="n">
        <v>0</v>
      </c>
      <c r="AA44" s="3" t="n">
        <f aca="false">Z44/I44*100</f>
        <v>0</v>
      </c>
      <c r="AB44" s="1" t="n">
        <v>78</v>
      </c>
      <c r="AC44" s="3" t="n">
        <f aca="false">AB44/I44*100</f>
        <v>17.3719376391982</v>
      </c>
      <c r="AD44" s="1" t="n">
        <v>0</v>
      </c>
      <c r="AE44" s="3" t="n">
        <f aca="false">AD44/I44*100</f>
        <v>0</v>
      </c>
      <c r="AF44" s="1" t="n">
        <v>35</v>
      </c>
      <c r="AG44" s="3" t="n">
        <f aca="false">AF44/I44*100</f>
        <v>7.79510022271715</v>
      </c>
      <c r="AH44" s="1" t="n">
        <v>102</v>
      </c>
      <c r="AI44" s="3" t="n">
        <f aca="false">AH44/I44*100</f>
        <v>22.71714922049</v>
      </c>
      <c r="AJ44" s="1" t="n">
        <v>0</v>
      </c>
      <c r="AK44" s="3" t="n">
        <f aca="false">AJ44/I44*100</f>
        <v>0</v>
      </c>
      <c r="AL44" s="1" t="n">
        <v>23</v>
      </c>
      <c r="AM44" s="3" t="n">
        <f aca="false">AL44/I44*100</f>
        <v>5.12249443207127</v>
      </c>
      <c r="AN44" s="1" t="n">
        <v>2</v>
      </c>
      <c r="AO44" s="3" t="n">
        <f aca="false">AN44/I44*100</f>
        <v>0.44543429844098</v>
      </c>
      <c r="AP44" s="1" t="n">
        <v>0</v>
      </c>
      <c r="AQ44" s="3" t="n">
        <f aca="false">AP44/I44*100</f>
        <v>0</v>
      </c>
      <c r="AR44" s="1" t="n">
        <v>1</v>
      </c>
      <c r="AS44" s="3" t="n">
        <f aca="false">AR44/I44*100</f>
        <v>0.22271714922049</v>
      </c>
      <c r="AT44" s="1" t="n">
        <v>3</v>
      </c>
      <c r="AU44" s="3" t="n">
        <f aca="false">AT44/I44*100</f>
        <v>0.66815144766147</v>
      </c>
      <c r="AV44" s="1" t="n">
        <v>0</v>
      </c>
      <c r="AW44" s="3" t="n">
        <f aca="false">AV44/I44*100</f>
        <v>0</v>
      </c>
      <c r="AX44" s="1" t="n">
        <v>92</v>
      </c>
      <c r="AY44" s="3" t="n">
        <f aca="false">AX44/I44*100</f>
        <v>20.4899777282851</v>
      </c>
    </row>
    <row r="45" customFormat="false" ht="12.75" hidden="false" customHeight="false" outlineLevel="0" collapsed="false">
      <c r="A45" s="1" t="s">
        <v>71</v>
      </c>
      <c r="B45" s="1" t="n">
        <v>1276</v>
      </c>
      <c r="C45" s="1" t="n">
        <v>526</v>
      </c>
      <c r="D45" s="3" t="n">
        <f aca="false">C45/B45*100</f>
        <v>41.2225705329154</v>
      </c>
      <c r="E45" s="1" t="n">
        <v>526</v>
      </c>
      <c r="F45" s="3" t="n">
        <f aca="false">E45/B45*100</f>
        <v>41.2225705329154</v>
      </c>
      <c r="G45" s="1" t="n">
        <v>16</v>
      </c>
      <c r="H45" s="3" t="n">
        <f aca="false">G45/E45*100</f>
        <v>3.04182509505703</v>
      </c>
      <c r="I45" s="1" t="n">
        <v>510</v>
      </c>
      <c r="J45" s="3" t="n">
        <f aca="false">I45/E45*100</f>
        <v>96.958174904943</v>
      </c>
      <c r="K45" s="1" t="n">
        <v>9</v>
      </c>
      <c r="L45" s="1" t="n">
        <v>6</v>
      </c>
      <c r="M45" s="3" t="n">
        <f aca="false">L45/I45*100</f>
        <v>1.17647058823529</v>
      </c>
      <c r="N45" s="1" t="n">
        <v>21</v>
      </c>
      <c r="O45" s="3" t="n">
        <f aca="false">N45/I45*100</f>
        <v>4.11764705882353</v>
      </c>
      <c r="P45" s="1" t="n">
        <v>0</v>
      </c>
      <c r="Q45" s="3" t="n">
        <f aca="false">P45/I45*100</f>
        <v>0</v>
      </c>
      <c r="R45" s="1" t="n">
        <v>11</v>
      </c>
      <c r="S45" s="3" t="n">
        <f aca="false">R45/I45*100</f>
        <v>2.15686274509804</v>
      </c>
      <c r="T45" s="1" t="n">
        <v>26</v>
      </c>
      <c r="U45" s="3" t="n">
        <f aca="false">T45/I45*100</f>
        <v>5.09803921568627</v>
      </c>
      <c r="V45" s="1" t="n">
        <v>42</v>
      </c>
      <c r="W45" s="3" t="n">
        <f aca="false">V45/I45*100</f>
        <v>8.23529411764706</v>
      </c>
      <c r="X45" s="1" t="n">
        <v>0</v>
      </c>
      <c r="Y45" s="3" t="n">
        <f aca="false">X45/I45*100</f>
        <v>0</v>
      </c>
      <c r="Z45" s="1" t="n">
        <v>0</v>
      </c>
      <c r="AA45" s="3" t="n">
        <f aca="false">Z45/I45*100</f>
        <v>0</v>
      </c>
      <c r="AB45" s="1" t="n">
        <v>87</v>
      </c>
      <c r="AC45" s="3" t="n">
        <f aca="false">AB45/I45*100</f>
        <v>17.0588235294118</v>
      </c>
      <c r="AD45" s="1" t="n">
        <v>0</v>
      </c>
      <c r="AE45" s="3" t="n">
        <f aca="false">AD45/I45*100</f>
        <v>0</v>
      </c>
      <c r="AF45" s="1" t="n">
        <v>24</v>
      </c>
      <c r="AG45" s="3" t="n">
        <f aca="false">AF45/I45*100</f>
        <v>4.70588235294118</v>
      </c>
      <c r="AH45" s="1" t="n">
        <v>150</v>
      </c>
      <c r="AI45" s="3" t="n">
        <f aca="false">AH45/I45*100</f>
        <v>29.4117647058824</v>
      </c>
      <c r="AJ45" s="1" t="n">
        <v>0</v>
      </c>
      <c r="AK45" s="3" t="n">
        <f aca="false">AJ45/I45*100</f>
        <v>0</v>
      </c>
      <c r="AL45" s="1" t="n">
        <v>31</v>
      </c>
      <c r="AM45" s="3" t="n">
        <f aca="false">AL45/I45*100</f>
        <v>6.07843137254902</v>
      </c>
      <c r="AN45" s="1" t="n">
        <v>1</v>
      </c>
      <c r="AO45" s="3" t="n">
        <f aca="false">AN45/I45*100</f>
        <v>0.196078431372549</v>
      </c>
      <c r="AP45" s="1" t="n">
        <v>0</v>
      </c>
      <c r="AQ45" s="3" t="n">
        <f aca="false">AP45/I45*100</f>
        <v>0</v>
      </c>
      <c r="AR45" s="1" t="n">
        <v>0</v>
      </c>
      <c r="AS45" s="3" t="n">
        <f aca="false">AR45/I45*100</f>
        <v>0</v>
      </c>
      <c r="AT45" s="1" t="n">
        <v>2</v>
      </c>
      <c r="AU45" s="3" t="n">
        <f aca="false">AT45/I45*100</f>
        <v>0.392156862745098</v>
      </c>
      <c r="AV45" s="1" t="n">
        <v>1</v>
      </c>
      <c r="AW45" s="3" t="n">
        <f aca="false">AV45/I45*100</f>
        <v>0.196078431372549</v>
      </c>
      <c r="AX45" s="1" t="n">
        <v>108</v>
      </c>
      <c r="AY45" s="3" t="n">
        <f aca="false">AX45/I45*100</f>
        <v>21.1764705882353</v>
      </c>
    </row>
    <row r="46" customFormat="false" ht="12.75" hidden="false" customHeight="false" outlineLevel="0" collapsed="false">
      <c r="A46" s="1" t="s">
        <v>72</v>
      </c>
      <c r="B46" s="1" t="n">
        <v>1252</v>
      </c>
      <c r="C46" s="1" t="n">
        <v>505</v>
      </c>
      <c r="D46" s="3" t="n">
        <f aca="false">C46/B46*100</f>
        <v>40.3354632587859</v>
      </c>
      <c r="E46" s="1" t="n">
        <v>505</v>
      </c>
      <c r="F46" s="3" t="n">
        <f aca="false">E46/B46*100</f>
        <v>40.3354632587859</v>
      </c>
      <c r="G46" s="1" t="n">
        <v>15</v>
      </c>
      <c r="H46" s="3" t="n">
        <f aca="false">G46/E46*100</f>
        <v>2.97029702970297</v>
      </c>
      <c r="I46" s="1" t="n">
        <v>490</v>
      </c>
      <c r="J46" s="3" t="n">
        <f aca="false">I46/E46*100</f>
        <v>97.029702970297</v>
      </c>
      <c r="K46" s="1" t="n">
        <v>14</v>
      </c>
      <c r="L46" s="1" t="n">
        <v>4</v>
      </c>
      <c r="M46" s="3" t="n">
        <f aca="false">L46/I46*100</f>
        <v>0.816326530612245</v>
      </c>
      <c r="N46" s="1" t="n">
        <v>19</v>
      </c>
      <c r="O46" s="3" t="n">
        <f aca="false">N46/I46*100</f>
        <v>3.87755102040816</v>
      </c>
      <c r="P46" s="1" t="n">
        <v>0</v>
      </c>
      <c r="Q46" s="3" t="n">
        <f aca="false">P46/I46*100</f>
        <v>0</v>
      </c>
      <c r="R46" s="1" t="n">
        <v>11</v>
      </c>
      <c r="S46" s="3" t="n">
        <f aca="false">R46/I46*100</f>
        <v>2.24489795918367</v>
      </c>
      <c r="T46" s="1" t="n">
        <v>20</v>
      </c>
      <c r="U46" s="3" t="n">
        <f aca="false">T46/I46*100</f>
        <v>4.08163265306123</v>
      </c>
      <c r="V46" s="1" t="n">
        <v>44</v>
      </c>
      <c r="W46" s="3" t="n">
        <f aca="false">V46/I46*100</f>
        <v>8.97959183673469</v>
      </c>
      <c r="X46" s="1" t="n">
        <v>0</v>
      </c>
      <c r="Y46" s="3" t="n">
        <f aca="false">X46/I46*100</f>
        <v>0</v>
      </c>
      <c r="Z46" s="1" t="n">
        <v>0</v>
      </c>
      <c r="AA46" s="3" t="n">
        <f aca="false">Z46/I46*100</f>
        <v>0</v>
      </c>
      <c r="AB46" s="1" t="n">
        <v>102</v>
      </c>
      <c r="AC46" s="3" t="n">
        <f aca="false">AB46/I46*100</f>
        <v>20.8163265306122</v>
      </c>
      <c r="AD46" s="1" t="n">
        <v>0</v>
      </c>
      <c r="AE46" s="3" t="n">
        <f aca="false">AD46/I46*100</f>
        <v>0</v>
      </c>
      <c r="AF46" s="1" t="n">
        <v>28</v>
      </c>
      <c r="AG46" s="3" t="n">
        <f aca="false">AF46/I46*100</f>
        <v>5.71428571428571</v>
      </c>
      <c r="AH46" s="1" t="n">
        <v>139</v>
      </c>
      <c r="AI46" s="3" t="n">
        <f aca="false">AH46/I46*100</f>
        <v>28.3673469387755</v>
      </c>
      <c r="AJ46" s="1" t="n">
        <v>0</v>
      </c>
      <c r="AK46" s="3" t="n">
        <f aca="false">AJ46/I46*100</f>
        <v>0</v>
      </c>
      <c r="AL46" s="1" t="n">
        <v>24</v>
      </c>
      <c r="AM46" s="3" t="n">
        <f aca="false">AL46/I46*100</f>
        <v>4.89795918367347</v>
      </c>
      <c r="AN46" s="1" t="n">
        <v>0</v>
      </c>
      <c r="AO46" s="3" t="n">
        <f aca="false">AN46/I46*100</f>
        <v>0</v>
      </c>
      <c r="AP46" s="1" t="n">
        <v>0</v>
      </c>
      <c r="AQ46" s="3" t="n">
        <f aca="false">AP46/I46*100</f>
        <v>0</v>
      </c>
      <c r="AR46" s="1" t="n">
        <v>1</v>
      </c>
      <c r="AS46" s="3" t="n">
        <f aca="false">AR46/I46*100</f>
        <v>0.204081632653061</v>
      </c>
      <c r="AT46" s="1" t="n">
        <v>4</v>
      </c>
      <c r="AU46" s="3" t="n">
        <f aca="false">AT46/I46*100</f>
        <v>0.816326530612245</v>
      </c>
      <c r="AV46" s="1" t="n">
        <v>0</v>
      </c>
      <c r="AW46" s="3" t="n">
        <f aca="false">AV46/I46*100</f>
        <v>0</v>
      </c>
      <c r="AX46" s="1" t="n">
        <v>94</v>
      </c>
      <c r="AY46" s="3" t="n">
        <f aca="false">AX46/I46*100</f>
        <v>19.1836734693878</v>
      </c>
    </row>
    <row r="47" customFormat="false" ht="12.75" hidden="false" customHeight="false" outlineLevel="0" collapsed="false">
      <c r="A47" s="1" t="s">
        <v>73</v>
      </c>
      <c r="B47" s="1" t="n">
        <v>911</v>
      </c>
      <c r="C47" s="1" t="n">
        <v>443</v>
      </c>
      <c r="D47" s="3" t="n">
        <f aca="false">C47/B47*100</f>
        <v>48.6278814489572</v>
      </c>
      <c r="E47" s="1" t="n">
        <v>443</v>
      </c>
      <c r="F47" s="3" t="n">
        <f aca="false">E47/B47*100</f>
        <v>48.6278814489572</v>
      </c>
      <c r="G47" s="1" t="n">
        <v>12</v>
      </c>
      <c r="H47" s="3" t="n">
        <f aca="false">G47/E47*100</f>
        <v>2.70880361173815</v>
      </c>
      <c r="I47" s="1" t="n">
        <v>431</v>
      </c>
      <c r="J47" s="3" t="n">
        <f aca="false">I47/E47*100</f>
        <v>97.2911963882619</v>
      </c>
      <c r="K47" s="1" t="n">
        <v>23</v>
      </c>
      <c r="L47" s="1" t="n">
        <v>8</v>
      </c>
      <c r="M47" s="3" t="n">
        <f aca="false">L47/I47*100</f>
        <v>1.85614849187935</v>
      </c>
      <c r="N47" s="1" t="n">
        <v>42</v>
      </c>
      <c r="O47" s="3" t="n">
        <f aca="false">N47/I47*100</f>
        <v>9.74477958236659</v>
      </c>
      <c r="P47" s="1" t="n">
        <v>0</v>
      </c>
      <c r="Q47" s="3" t="n">
        <f aca="false">P47/I47*100</f>
        <v>0</v>
      </c>
      <c r="R47" s="1" t="n">
        <v>7</v>
      </c>
      <c r="S47" s="3" t="n">
        <f aca="false">R47/I47*100</f>
        <v>1.62412993039443</v>
      </c>
      <c r="T47" s="1" t="n">
        <v>19</v>
      </c>
      <c r="U47" s="3" t="n">
        <f aca="false">T47/I47*100</f>
        <v>4.40835266821346</v>
      </c>
      <c r="V47" s="1" t="n">
        <v>34</v>
      </c>
      <c r="W47" s="3" t="n">
        <f aca="false">V47/I47*100</f>
        <v>7.88863109048724</v>
      </c>
      <c r="X47" s="1" t="n">
        <v>0</v>
      </c>
      <c r="Y47" s="3" t="n">
        <f aca="false">X47/I47*100</f>
        <v>0</v>
      </c>
      <c r="Z47" s="1" t="n">
        <v>0</v>
      </c>
      <c r="AA47" s="3" t="n">
        <f aca="false">Z47/I47*100</f>
        <v>0</v>
      </c>
      <c r="AB47" s="1" t="n">
        <v>67</v>
      </c>
      <c r="AC47" s="3" t="n">
        <f aca="false">AB47/I47*100</f>
        <v>15.5452436194896</v>
      </c>
      <c r="AD47" s="1" t="n">
        <v>0</v>
      </c>
      <c r="AE47" s="3" t="n">
        <f aca="false">AD47/I47*100</f>
        <v>0</v>
      </c>
      <c r="AF47" s="1" t="n">
        <v>14</v>
      </c>
      <c r="AG47" s="3" t="n">
        <f aca="false">AF47/I47*100</f>
        <v>3.24825986078886</v>
      </c>
      <c r="AH47" s="1" t="n">
        <v>158</v>
      </c>
      <c r="AI47" s="3" t="n">
        <f aca="false">AH47/I47*100</f>
        <v>36.6589327146172</v>
      </c>
      <c r="AJ47" s="1" t="n">
        <v>0</v>
      </c>
      <c r="AK47" s="3" t="n">
        <f aca="false">AJ47/I47*100</f>
        <v>0</v>
      </c>
      <c r="AL47" s="1" t="n">
        <v>11</v>
      </c>
      <c r="AM47" s="3" t="n">
        <f aca="false">AL47/I47*100</f>
        <v>2.55220417633411</v>
      </c>
      <c r="AN47" s="1" t="n">
        <v>0</v>
      </c>
      <c r="AO47" s="3" t="n">
        <f aca="false">AN47/I47*100</f>
        <v>0</v>
      </c>
      <c r="AP47" s="1" t="n">
        <v>0</v>
      </c>
      <c r="AQ47" s="3" t="n">
        <f aca="false">AP47/I47*100</f>
        <v>0</v>
      </c>
      <c r="AR47" s="1" t="n">
        <v>1</v>
      </c>
      <c r="AS47" s="3" t="n">
        <f aca="false">AR47/I47*100</f>
        <v>0.232018561484919</v>
      </c>
      <c r="AT47" s="1" t="n">
        <v>0</v>
      </c>
      <c r="AU47" s="3" t="n">
        <f aca="false">AT47/I47*100</f>
        <v>0</v>
      </c>
      <c r="AV47" s="1" t="n">
        <v>0</v>
      </c>
      <c r="AW47" s="3" t="n">
        <f aca="false">AV47/I47*100</f>
        <v>0</v>
      </c>
      <c r="AX47" s="1" t="n">
        <v>70</v>
      </c>
      <c r="AY47" s="3" t="n">
        <f aca="false">AX47/I47*100</f>
        <v>16.2412993039443</v>
      </c>
    </row>
    <row r="48" customFormat="false" ht="12.75" hidden="false" customHeight="false" outlineLevel="0" collapsed="false">
      <c r="A48" s="1" t="s">
        <v>74</v>
      </c>
      <c r="B48" s="1" t="n">
        <v>1287</v>
      </c>
      <c r="C48" s="1" t="n">
        <v>589</v>
      </c>
      <c r="D48" s="3" t="n">
        <f aca="false">C48/B48*100</f>
        <v>45.7653457653458</v>
      </c>
      <c r="E48" s="1" t="n">
        <v>589</v>
      </c>
      <c r="F48" s="3" t="n">
        <f aca="false">E48/B48*100</f>
        <v>45.7653457653458</v>
      </c>
      <c r="G48" s="1" t="n">
        <v>10</v>
      </c>
      <c r="H48" s="3" t="n">
        <f aca="false">G48/E48*100</f>
        <v>1.69779286926995</v>
      </c>
      <c r="I48" s="1" t="n">
        <v>579</v>
      </c>
      <c r="J48" s="3" t="n">
        <f aca="false">I48/E48*100</f>
        <v>98.30220713073</v>
      </c>
      <c r="K48" s="1" t="n">
        <v>16</v>
      </c>
      <c r="L48" s="1" t="n">
        <v>5</v>
      </c>
      <c r="M48" s="3" t="n">
        <f aca="false">L48/I48*100</f>
        <v>0.863557858376511</v>
      </c>
      <c r="N48" s="1" t="n">
        <v>39</v>
      </c>
      <c r="O48" s="3" t="n">
        <f aca="false">N48/I48*100</f>
        <v>6.73575129533679</v>
      </c>
      <c r="P48" s="1" t="n">
        <v>0</v>
      </c>
      <c r="Q48" s="3" t="n">
        <f aca="false">P48/I48*100</f>
        <v>0</v>
      </c>
      <c r="R48" s="1" t="n">
        <v>6</v>
      </c>
      <c r="S48" s="3" t="n">
        <f aca="false">R48/I48*100</f>
        <v>1.03626943005181</v>
      </c>
      <c r="T48" s="1" t="n">
        <v>9</v>
      </c>
      <c r="U48" s="3" t="n">
        <f aca="false">T48/I48*100</f>
        <v>1.55440414507772</v>
      </c>
      <c r="V48" s="1" t="n">
        <v>58</v>
      </c>
      <c r="W48" s="3" t="n">
        <f aca="false">V48/I48*100</f>
        <v>10.0172711571675</v>
      </c>
      <c r="X48" s="1" t="n">
        <v>0</v>
      </c>
      <c r="Y48" s="3" t="n">
        <f aca="false">X48/I48*100</f>
        <v>0</v>
      </c>
      <c r="Z48" s="1" t="n">
        <v>0</v>
      </c>
      <c r="AA48" s="3" t="n">
        <f aca="false">Z48/I48*100</f>
        <v>0</v>
      </c>
      <c r="AB48" s="1" t="n">
        <v>98</v>
      </c>
      <c r="AC48" s="3" t="n">
        <f aca="false">AB48/I48*100</f>
        <v>16.9257340241796</v>
      </c>
      <c r="AD48" s="1" t="n">
        <v>0</v>
      </c>
      <c r="AE48" s="3" t="n">
        <f aca="false">AD48/I48*100</f>
        <v>0</v>
      </c>
      <c r="AF48" s="1" t="n">
        <v>29</v>
      </c>
      <c r="AG48" s="3" t="n">
        <f aca="false">AF48/I48*100</f>
        <v>5.00863557858377</v>
      </c>
      <c r="AH48" s="1" t="n">
        <v>189</v>
      </c>
      <c r="AI48" s="3" t="n">
        <f aca="false">AH48/I48*100</f>
        <v>32.6424870466321</v>
      </c>
      <c r="AJ48" s="1" t="n">
        <v>0</v>
      </c>
      <c r="AK48" s="3" t="n">
        <f aca="false">AJ48/I48*100</f>
        <v>0</v>
      </c>
      <c r="AL48" s="1" t="n">
        <v>21</v>
      </c>
      <c r="AM48" s="3" t="n">
        <f aca="false">AL48/I48*100</f>
        <v>3.62694300518135</v>
      </c>
      <c r="AN48" s="1" t="n">
        <v>0</v>
      </c>
      <c r="AO48" s="3" t="n">
        <f aca="false">AN48/I48*100</f>
        <v>0</v>
      </c>
      <c r="AP48" s="1" t="n">
        <v>0</v>
      </c>
      <c r="AQ48" s="3" t="n">
        <f aca="false">AP48/I48*100</f>
        <v>0</v>
      </c>
      <c r="AR48" s="1" t="n">
        <v>0</v>
      </c>
      <c r="AS48" s="3" t="n">
        <f aca="false">AR48/I48*100</f>
        <v>0</v>
      </c>
      <c r="AT48" s="1" t="n">
        <v>1</v>
      </c>
      <c r="AU48" s="3" t="n">
        <f aca="false">AT48/I48*100</f>
        <v>0.172711571675302</v>
      </c>
      <c r="AV48" s="1" t="n">
        <v>0</v>
      </c>
      <c r="AW48" s="3" t="n">
        <f aca="false">AV48/I48*100</f>
        <v>0</v>
      </c>
      <c r="AX48" s="1" t="n">
        <v>124</v>
      </c>
      <c r="AY48" s="3" t="n">
        <f aca="false">AX48/I48*100</f>
        <v>21.4162348877375</v>
      </c>
    </row>
    <row r="49" customFormat="false" ht="12.75" hidden="false" customHeight="false" outlineLevel="0" collapsed="false">
      <c r="A49" s="1" t="s">
        <v>75</v>
      </c>
      <c r="B49" s="1" t="n">
        <v>1282</v>
      </c>
      <c r="C49" s="1" t="n">
        <v>647</v>
      </c>
      <c r="D49" s="3" t="n">
        <f aca="false">C49/B49*100</f>
        <v>50.4680187207488</v>
      </c>
      <c r="E49" s="1" t="n">
        <v>647</v>
      </c>
      <c r="F49" s="3" t="n">
        <f aca="false">E49/B49*100</f>
        <v>50.4680187207488</v>
      </c>
      <c r="G49" s="1" t="n">
        <v>13</v>
      </c>
      <c r="H49" s="3" t="n">
        <f aca="false">G49/E49*100</f>
        <v>2.00927357032458</v>
      </c>
      <c r="I49" s="1" t="n">
        <v>634</v>
      </c>
      <c r="J49" s="3" t="n">
        <f aca="false">I49/E49*100</f>
        <v>97.9907264296754</v>
      </c>
      <c r="K49" s="1" t="n">
        <v>12</v>
      </c>
      <c r="L49" s="1" t="n">
        <v>7</v>
      </c>
      <c r="M49" s="3" t="n">
        <f aca="false">L49/I49*100</f>
        <v>1.10410094637224</v>
      </c>
      <c r="N49" s="1" t="n">
        <v>37</v>
      </c>
      <c r="O49" s="3" t="n">
        <f aca="false">N49/I49*100</f>
        <v>5.83596214511041</v>
      </c>
      <c r="P49" s="1" t="n">
        <v>0</v>
      </c>
      <c r="Q49" s="3" t="n">
        <f aca="false">P49/I49*100</f>
        <v>0</v>
      </c>
      <c r="R49" s="1" t="n">
        <v>10</v>
      </c>
      <c r="S49" s="3" t="n">
        <f aca="false">R49/I49*100</f>
        <v>1.57728706624606</v>
      </c>
      <c r="T49" s="1" t="n">
        <v>23</v>
      </c>
      <c r="U49" s="3" t="n">
        <f aca="false">T49/I49*100</f>
        <v>3.62776025236593</v>
      </c>
      <c r="V49" s="1" t="n">
        <v>70</v>
      </c>
      <c r="W49" s="3" t="n">
        <f aca="false">V49/I49*100</f>
        <v>11.0410094637224</v>
      </c>
      <c r="X49" s="1" t="n">
        <v>0</v>
      </c>
      <c r="Y49" s="3" t="n">
        <f aca="false">X49/I49*100</f>
        <v>0</v>
      </c>
      <c r="Z49" s="1" t="n">
        <v>0</v>
      </c>
      <c r="AA49" s="3" t="n">
        <f aca="false">Z49/I49*100</f>
        <v>0</v>
      </c>
      <c r="AB49" s="1" t="n">
        <v>80</v>
      </c>
      <c r="AC49" s="3" t="n">
        <f aca="false">AB49/I49*100</f>
        <v>12.6182965299685</v>
      </c>
      <c r="AD49" s="1" t="n">
        <v>0</v>
      </c>
      <c r="AE49" s="3" t="n">
        <f aca="false">AD49/I49*100</f>
        <v>0</v>
      </c>
      <c r="AF49" s="1" t="n">
        <v>23</v>
      </c>
      <c r="AG49" s="3" t="n">
        <f aca="false">AF49/I49*100</f>
        <v>3.62776025236593</v>
      </c>
      <c r="AH49" s="1" t="n">
        <v>228</v>
      </c>
      <c r="AI49" s="3" t="n">
        <f aca="false">AH49/I49*100</f>
        <v>35.9621451104101</v>
      </c>
      <c r="AJ49" s="1" t="n">
        <v>0</v>
      </c>
      <c r="AK49" s="3" t="n">
        <f aca="false">AJ49/I49*100</f>
        <v>0</v>
      </c>
      <c r="AL49" s="1" t="n">
        <v>16</v>
      </c>
      <c r="AM49" s="3" t="n">
        <f aca="false">AL49/I49*100</f>
        <v>2.52365930599369</v>
      </c>
      <c r="AN49" s="1" t="n">
        <v>1</v>
      </c>
      <c r="AO49" s="3" t="n">
        <f aca="false">AN49/I49*100</f>
        <v>0.157728706624606</v>
      </c>
      <c r="AP49" s="1" t="n">
        <v>0</v>
      </c>
      <c r="AQ49" s="3" t="n">
        <f aca="false">AP49/I49*100</f>
        <v>0</v>
      </c>
      <c r="AR49" s="1" t="n">
        <v>2</v>
      </c>
      <c r="AS49" s="3" t="n">
        <f aca="false">AR49/I49*100</f>
        <v>0.315457413249211</v>
      </c>
      <c r="AT49" s="1" t="n">
        <v>2</v>
      </c>
      <c r="AU49" s="3" t="n">
        <f aca="false">AT49/I49*100</f>
        <v>0.315457413249211</v>
      </c>
      <c r="AV49" s="1" t="n">
        <v>0</v>
      </c>
      <c r="AW49" s="3" t="n">
        <f aca="false">AV49/I49*100</f>
        <v>0</v>
      </c>
      <c r="AX49" s="1" t="n">
        <v>135</v>
      </c>
      <c r="AY49" s="3" t="n">
        <f aca="false">AX49/I49*100</f>
        <v>21.2933753943218</v>
      </c>
    </row>
    <row r="50" customFormat="false" ht="12.75" hidden="false" customHeight="false" outlineLevel="0" collapsed="false">
      <c r="A50" s="1" t="s">
        <v>76</v>
      </c>
      <c r="B50" s="1" t="n">
        <v>1106</v>
      </c>
      <c r="C50" s="1" t="n">
        <v>447</v>
      </c>
      <c r="D50" s="3" t="n">
        <f aca="false">C50/B50*100</f>
        <v>40.4159132007233</v>
      </c>
      <c r="E50" s="1" t="n">
        <v>447</v>
      </c>
      <c r="F50" s="3" t="n">
        <f aca="false">E50/B50*100</f>
        <v>40.4159132007233</v>
      </c>
      <c r="G50" s="1" t="n">
        <v>17</v>
      </c>
      <c r="H50" s="3" t="n">
        <f aca="false">G50/E50*100</f>
        <v>3.80313199105145</v>
      </c>
      <c r="I50" s="1" t="n">
        <v>430</v>
      </c>
      <c r="J50" s="3" t="n">
        <f aca="false">I50/E50*100</f>
        <v>96.1968680089485</v>
      </c>
      <c r="K50" s="1" t="n">
        <v>12</v>
      </c>
      <c r="L50" s="1" t="n">
        <v>3</v>
      </c>
      <c r="M50" s="3" t="n">
        <f aca="false">L50/I50*100</f>
        <v>0.697674418604651</v>
      </c>
      <c r="N50" s="1" t="n">
        <v>27</v>
      </c>
      <c r="O50" s="3" t="n">
        <f aca="false">N50/I50*100</f>
        <v>6.27906976744186</v>
      </c>
      <c r="P50" s="1" t="n">
        <v>0</v>
      </c>
      <c r="Q50" s="3" t="n">
        <f aca="false">P50/I50*100</f>
        <v>0</v>
      </c>
      <c r="R50" s="1" t="n">
        <v>11</v>
      </c>
      <c r="S50" s="3" t="n">
        <f aca="false">R50/I50*100</f>
        <v>2.55813953488372</v>
      </c>
      <c r="T50" s="1" t="n">
        <v>18</v>
      </c>
      <c r="U50" s="3" t="n">
        <f aca="false">T50/I50*100</f>
        <v>4.18604651162791</v>
      </c>
      <c r="V50" s="1" t="n">
        <v>47</v>
      </c>
      <c r="W50" s="3" t="n">
        <f aca="false">V50/I50*100</f>
        <v>10.9302325581395</v>
      </c>
      <c r="X50" s="1" t="n">
        <v>0</v>
      </c>
      <c r="Y50" s="3" t="n">
        <f aca="false">X50/I50*100</f>
        <v>0</v>
      </c>
      <c r="Z50" s="1" t="n">
        <v>0</v>
      </c>
      <c r="AA50" s="3" t="n">
        <f aca="false">Z50/I50*100</f>
        <v>0</v>
      </c>
      <c r="AB50" s="1" t="n">
        <v>66</v>
      </c>
      <c r="AC50" s="3" t="n">
        <f aca="false">AB50/I50*100</f>
        <v>15.3488372093023</v>
      </c>
      <c r="AD50" s="1" t="n">
        <v>0</v>
      </c>
      <c r="AE50" s="3" t="n">
        <f aca="false">AD50/I50*100</f>
        <v>0</v>
      </c>
      <c r="AF50" s="1" t="n">
        <v>15</v>
      </c>
      <c r="AG50" s="3" t="n">
        <f aca="false">AF50/I50*100</f>
        <v>3.48837209302326</v>
      </c>
      <c r="AH50" s="1" t="n">
        <v>154</v>
      </c>
      <c r="AI50" s="3" t="n">
        <f aca="false">AH50/I50*100</f>
        <v>35.8139534883721</v>
      </c>
      <c r="AJ50" s="1" t="n">
        <v>0</v>
      </c>
      <c r="AK50" s="3" t="n">
        <f aca="false">AJ50/I50*100</f>
        <v>0</v>
      </c>
      <c r="AL50" s="1" t="n">
        <v>16</v>
      </c>
      <c r="AM50" s="3" t="n">
        <f aca="false">AL50/I50*100</f>
        <v>3.72093023255814</v>
      </c>
      <c r="AN50" s="1" t="n">
        <v>0</v>
      </c>
      <c r="AO50" s="3" t="n">
        <f aca="false">AN50/I50*100</f>
        <v>0</v>
      </c>
      <c r="AP50" s="1" t="n">
        <v>0</v>
      </c>
      <c r="AQ50" s="3" t="n">
        <f aca="false">AP50/I50*100</f>
        <v>0</v>
      </c>
      <c r="AR50" s="1" t="n">
        <v>0</v>
      </c>
      <c r="AS50" s="3" t="n">
        <f aca="false">AR50/I50*100</f>
        <v>0</v>
      </c>
      <c r="AT50" s="1" t="n">
        <v>2</v>
      </c>
      <c r="AU50" s="3" t="n">
        <f aca="false">AT50/I50*100</f>
        <v>0.465116279069767</v>
      </c>
      <c r="AV50" s="1" t="n">
        <v>0</v>
      </c>
      <c r="AW50" s="3" t="n">
        <f aca="false">AV50/I50*100</f>
        <v>0</v>
      </c>
      <c r="AX50" s="1" t="n">
        <v>71</v>
      </c>
      <c r="AY50" s="3" t="n">
        <f aca="false">AX50/I50*100</f>
        <v>16.5116279069767</v>
      </c>
    </row>
    <row r="51" customFormat="false" ht="12.75" hidden="false" customHeight="false" outlineLevel="0" collapsed="false">
      <c r="A51" s="1" t="s">
        <v>77</v>
      </c>
      <c r="B51" s="1" t="n">
        <v>1100</v>
      </c>
      <c r="C51" s="1" t="n">
        <v>290</v>
      </c>
      <c r="D51" s="3" t="n">
        <f aca="false">C51/B51*100</f>
        <v>26.3636363636364</v>
      </c>
      <c r="E51" s="1" t="n">
        <v>290</v>
      </c>
      <c r="F51" s="3" t="n">
        <f aca="false">E51/B51*100</f>
        <v>26.3636363636364</v>
      </c>
      <c r="G51" s="1" t="n">
        <v>22</v>
      </c>
      <c r="H51" s="3" t="n">
        <f aca="false">G51/E51*100</f>
        <v>7.58620689655172</v>
      </c>
      <c r="I51" s="1" t="n">
        <v>268</v>
      </c>
      <c r="J51" s="3" t="n">
        <f aca="false">I51/E51*100</f>
        <v>92.4137931034483</v>
      </c>
      <c r="K51" s="1" t="n">
        <v>2</v>
      </c>
      <c r="L51" s="1" t="n">
        <v>6</v>
      </c>
      <c r="M51" s="3" t="n">
        <f aca="false">L51/I51*100</f>
        <v>2.23880597014925</v>
      </c>
      <c r="N51" s="1" t="n">
        <v>14</v>
      </c>
      <c r="O51" s="3" t="n">
        <f aca="false">N51/I51*100</f>
        <v>5.22388059701493</v>
      </c>
      <c r="P51" s="1" t="n">
        <v>0</v>
      </c>
      <c r="Q51" s="3" t="n">
        <f aca="false">P51/I51*100</f>
        <v>0</v>
      </c>
      <c r="R51" s="1" t="n">
        <v>15</v>
      </c>
      <c r="S51" s="3" t="n">
        <f aca="false">R51/I51*100</f>
        <v>5.59701492537313</v>
      </c>
      <c r="T51" s="1" t="n">
        <v>21</v>
      </c>
      <c r="U51" s="3" t="n">
        <f aca="false">T51/I51*100</f>
        <v>7.83582089552239</v>
      </c>
      <c r="V51" s="1" t="n">
        <v>22</v>
      </c>
      <c r="W51" s="3" t="n">
        <f aca="false">V51/I51*100</f>
        <v>8.2089552238806</v>
      </c>
      <c r="X51" s="1" t="n">
        <v>0</v>
      </c>
      <c r="Y51" s="3" t="n">
        <f aca="false">X51/I51*100</f>
        <v>0</v>
      </c>
      <c r="Z51" s="1" t="n">
        <v>0</v>
      </c>
      <c r="AA51" s="3" t="n">
        <f aca="false">Z51/I51*100</f>
        <v>0</v>
      </c>
      <c r="AB51" s="1" t="n">
        <v>73</v>
      </c>
      <c r="AC51" s="3" t="n">
        <f aca="false">AB51/I51*100</f>
        <v>27.2388059701493</v>
      </c>
      <c r="AD51" s="1" t="n">
        <v>0</v>
      </c>
      <c r="AE51" s="3" t="n">
        <f aca="false">AD51/I51*100</f>
        <v>0</v>
      </c>
      <c r="AF51" s="1" t="n">
        <v>16</v>
      </c>
      <c r="AG51" s="3" t="n">
        <f aca="false">AF51/I51*100</f>
        <v>5.97014925373134</v>
      </c>
      <c r="AH51" s="1" t="n">
        <v>62</v>
      </c>
      <c r="AI51" s="3" t="n">
        <f aca="false">AH51/I51*100</f>
        <v>23.134328358209</v>
      </c>
      <c r="AJ51" s="1" t="n">
        <v>0</v>
      </c>
      <c r="AK51" s="3" t="n">
        <f aca="false">AJ51/I51*100</f>
        <v>0</v>
      </c>
      <c r="AL51" s="1" t="n">
        <v>16</v>
      </c>
      <c r="AM51" s="3" t="n">
        <f aca="false">AL51/I51*100</f>
        <v>5.97014925373134</v>
      </c>
      <c r="AN51" s="1" t="n">
        <v>0</v>
      </c>
      <c r="AO51" s="3" t="n">
        <f aca="false">AN51/I51*100</f>
        <v>0</v>
      </c>
      <c r="AP51" s="1" t="n">
        <v>0</v>
      </c>
      <c r="AQ51" s="3" t="n">
        <f aca="false">AP51/I51*100</f>
        <v>0</v>
      </c>
      <c r="AR51" s="1" t="n">
        <v>1</v>
      </c>
      <c r="AS51" s="3" t="n">
        <f aca="false">AR51/I51*100</f>
        <v>0.373134328358209</v>
      </c>
      <c r="AT51" s="1" t="n">
        <v>1</v>
      </c>
      <c r="AU51" s="3" t="n">
        <f aca="false">AT51/I51*100</f>
        <v>0.373134328358209</v>
      </c>
      <c r="AV51" s="1" t="n">
        <v>0</v>
      </c>
      <c r="AW51" s="3" t="n">
        <f aca="false">AV51/I51*100</f>
        <v>0</v>
      </c>
      <c r="AX51" s="1" t="n">
        <v>21</v>
      </c>
      <c r="AY51" s="3" t="n">
        <f aca="false">AX51/I51*100</f>
        <v>7.83582089552239</v>
      </c>
    </row>
    <row r="52" customFormat="false" ht="12.75" hidden="false" customHeight="false" outlineLevel="0" collapsed="false">
      <c r="A52" s="1" t="s">
        <v>78</v>
      </c>
      <c r="B52" s="1" t="n">
        <v>1223</v>
      </c>
      <c r="C52" s="1" t="n">
        <v>384</v>
      </c>
      <c r="D52" s="3" t="n">
        <f aca="false">C52/B52*100</f>
        <v>31.3982011447261</v>
      </c>
      <c r="E52" s="1" t="n">
        <v>384</v>
      </c>
      <c r="F52" s="3" t="n">
        <f aca="false">E52/B52*100</f>
        <v>31.3982011447261</v>
      </c>
      <c r="G52" s="1" t="n">
        <v>7</v>
      </c>
      <c r="H52" s="3" t="n">
        <f aca="false">G52/E52*100</f>
        <v>1.82291666666667</v>
      </c>
      <c r="I52" s="1" t="n">
        <v>377</v>
      </c>
      <c r="J52" s="3" t="n">
        <f aca="false">I52/E52*100</f>
        <v>98.1770833333333</v>
      </c>
      <c r="K52" s="1" t="n">
        <v>6</v>
      </c>
      <c r="L52" s="1" t="n">
        <v>7</v>
      </c>
      <c r="M52" s="3" t="n">
        <f aca="false">L52/I52*100</f>
        <v>1.85676392572944</v>
      </c>
      <c r="N52" s="1" t="n">
        <v>24</v>
      </c>
      <c r="O52" s="3" t="n">
        <f aca="false">N52/I52*100</f>
        <v>6.36604774535809</v>
      </c>
      <c r="P52" s="1" t="n">
        <v>0</v>
      </c>
      <c r="Q52" s="3" t="n">
        <f aca="false">P52/I52*100</f>
        <v>0</v>
      </c>
      <c r="R52" s="1" t="n">
        <v>13</v>
      </c>
      <c r="S52" s="3" t="n">
        <f aca="false">R52/I52*100</f>
        <v>3.44827586206897</v>
      </c>
      <c r="T52" s="1" t="n">
        <v>28</v>
      </c>
      <c r="U52" s="3" t="n">
        <f aca="false">T52/I52*100</f>
        <v>7.42705570291777</v>
      </c>
      <c r="V52" s="1" t="n">
        <v>20</v>
      </c>
      <c r="W52" s="3" t="n">
        <f aca="false">V52/I52*100</f>
        <v>5.30503978779841</v>
      </c>
      <c r="X52" s="1" t="n">
        <v>0</v>
      </c>
      <c r="Y52" s="3" t="n">
        <f aca="false">X52/I52*100</f>
        <v>0</v>
      </c>
      <c r="Z52" s="1" t="n">
        <v>0</v>
      </c>
      <c r="AA52" s="3" t="n">
        <f aca="false">Z52/I52*100</f>
        <v>0</v>
      </c>
      <c r="AB52" s="1" t="n">
        <v>64</v>
      </c>
      <c r="AC52" s="3" t="n">
        <f aca="false">AB52/I52*100</f>
        <v>16.9761273209549</v>
      </c>
      <c r="AD52" s="1" t="n">
        <v>0</v>
      </c>
      <c r="AE52" s="3" t="n">
        <f aca="false">AD52/I52*100</f>
        <v>0</v>
      </c>
      <c r="AF52" s="1" t="n">
        <v>29</v>
      </c>
      <c r="AG52" s="3" t="n">
        <f aca="false">AF52/I52*100</f>
        <v>7.69230769230769</v>
      </c>
      <c r="AH52" s="1" t="n">
        <v>116</v>
      </c>
      <c r="AI52" s="3" t="n">
        <f aca="false">AH52/I52*100</f>
        <v>30.7692307692308</v>
      </c>
      <c r="AJ52" s="1" t="n">
        <v>0</v>
      </c>
      <c r="AK52" s="3" t="n">
        <f aca="false">AJ52/I52*100</f>
        <v>0</v>
      </c>
      <c r="AL52" s="1" t="n">
        <v>19</v>
      </c>
      <c r="AM52" s="3" t="n">
        <f aca="false">AL52/I52*100</f>
        <v>5.03978779840849</v>
      </c>
      <c r="AN52" s="1" t="n">
        <v>2</v>
      </c>
      <c r="AO52" s="3" t="n">
        <f aca="false">AN52/I52*100</f>
        <v>0.530503978779841</v>
      </c>
      <c r="AP52" s="1" t="n">
        <v>0</v>
      </c>
      <c r="AQ52" s="3" t="n">
        <f aca="false">AP52/I52*100</f>
        <v>0</v>
      </c>
      <c r="AR52" s="1" t="n">
        <v>2</v>
      </c>
      <c r="AS52" s="3" t="n">
        <f aca="false">AR52/I52*100</f>
        <v>0.530503978779841</v>
      </c>
      <c r="AT52" s="1" t="n">
        <v>1</v>
      </c>
      <c r="AU52" s="3" t="n">
        <f aca="false">AT52/I52*100</f>
        <v>0.26525198938992</v>
      </c>
      <c r="AV52" s="1" t="n">
        <v>0</v>
      </c>
      <c r="AW52" s="3" t="n">
        <f aca="false">AV52/I52*100</f>
        <v>0</v>
      </c>
      <c r="AX52" s="1" t="n">
        <v>52</v>
      </c>
      <c r="AY52" s="3" t="n">
        <f aca="false">AX52/I52*100</f>
        <v>13.7931034482759</v>
      </c>
    </row>
    <row r="53" customFormat="false" ht="12.75" hidden="false" customHeight="false" outlineLevel="0" collapsed="false">
      <c r="A53" s="1" t="s">
        <v>79</v>
      </c>
      <c r="B53" s="1" t="n">
        <v>966</v>
      </c>
      <c r="C53" s="1" t="n">
        <v>467</v>
      </c>
      <c r="D53" s="3" t="n">
        <f aca="false">C53/B53*100</f>
        <v>48.343685300207</v>
      </c>
      <c r="E53" s="1" t="n">
        <v>467</v>
      </c>
      <c r="F53" s="3" t="n">
        <f aca="false">E53/B53*100</f>
        <v>48.343685300207</v>
      </c>
      <c r="G53" s="1" t="n">
        <v>12</v>
      </c>
      <c r="H53" s="3" t="n">
        <f aca="false">G53/E53*100</f>
        <v>2.56959314775161</v>
      </c>
      <c r="I53" s="1" t="n">
        <v>455</v>
      </c>
      <c r="J53" s="3" t="n">
        <f aca="false">I53/E53*100</f>
        <v>97.4304068522484</v>
      </c>
      <c r="K53" s="1" t="n">
        <v>15</v>
      </c>
      <c r="L53" s="1" t="n">
        <v>5</v>
      </c>
      <c r="M53" s="3" t="n">
        <f aca="false">L53/I53*100</f>
        <v>1.0989010989011</v>
      </c>
      <c r="N53" s="1" t="n">
        <v>21</v>
      </c>
      <c r="O53" s="3" t="n">
        <f aca="false">N53/I53*100</f>
        <v>4.61538461538462</v>
      </c>
      <c r="P53" s="1" t="n">
        <v>0</v>
      </c>
      <c r="Q53" s="3" t="n">
        <f aca="false">P53/I53*100</f>
        <v>0</v>
      </c>
      <c r="R53" s="1" t="n">
        <v>12</v>
      </c>
      <c r="S53" s="3" t="n">
        <f aca="false">R53/I53*100</f>
        <v>2.63736263736264</v>
      </c>
      <c r="T53" s="1" t="n">
        <v>15</v>
      </c>
      <c r="U53" s="3" t="n">
        <f aca="false">T53/I53*100</f>
        <v>3.2967032967033</v>
      </c>
      <c r="V53" s="1" t="n">
        <v>30</v>
      </c>
      <c r="W53" s="3" t="n">
        <f aca="false">V53/I53*100</f>
        <v>6.59340659340659</v>
      </c>
      <c r="X53" s="1" t="n">
        <v>0</v>
      </c>
      <c r="Y53" s="3" t="n">
        <f aca="false">X53/I53*100</f>
        <v>0</v>
      </c>
      <c r="Z53" s="1" t="n">
        <v>0</v>
      </c>
      <c r="AA53" s="3" t="n">
        <f aca="false">Z53/I53*100</f>
        <v>0</v>
      </c>
      <c r="AB53" s="1" t="n">
        <v>85</v>
      </c>
      <c r="AC53" s="3" t="n">
        <f aca="false">AB53/I53*100</f>
        <v>18.6813186813187</v>
      </c>
      <c r="AD53" s="1" t="n">
        <v>0</v>
      </c>
      <c r="AE53" s="3" t="n">
        <f aca="false">AD53/I53*100</f>
        <v>0</v>
      </c>
      <c r="AF53" s="1" t="n">
        <v>27</v>
      </c>
      <c r="AG53" s="3" t="n">
        <f aca="false">AF53/I53*100</f>
        <v>5.93406593406593</v>
      </c>
      <c r="AH53" s="1" t="n">
        <v>144</v>
      </c>
      <c r="AI53" s="3" t="n">
        <f aca="false">AH53/I53*100</f>
        <v>31.6483516483516</v>
      </c>
      <c r="AJ53" s="1" t="n">
        <v>0</v>
      </c>
      <c r="AK53" s="3" t="n">
        <f aca="false">AJ53/I53*100</f>
        <v>0</v>
      </c>
      <c r="AL53" s="1" t="n">
        <v>14</v>
      </c>
      <c r="AM53" s="3" t="n">
        <f aca="false">AL53/I53*100</f>
        <v>3.07692307692308</v>
      </c>
      <c r="AN53" s="1" t="n">
        <v>1</v>
      </c>
      <c r="AO53" s="3" t="n">
        <f aca="false">AN53/I53*100</f>
        <v>0.21978021978022</v>
      </c>
      <c r="AP53" s="1" t="n">
        <v>0</v>
      </c>
      <c r="AQ53" s="3" t="n">
        <f aca="false">AP53/I53*100</f>
        <v>0</v>
      </c>
      <c r="AR53" s="1" t="n">
        <v>2</v>
      </c>
      <c r="AS53" s="3" t="n">
        <f aca="false">AR53/I53*100</f>
        <v>0.43956043956044</v>
      </c>
      <c r="AT53" s="1" t="n">
        <v>1</v>
      </c>
      <c r="AU53" s="3" t="n">
        <f aca="false">AT53/I53*100</f>
        <v>0.21978021978022</v>
      </c>
      <c r="AV53" s="1" t="n">
        <v>0</v>
      </c>
      <c r="AW53" s="3" t="n">
        <f aca="false">AV53/I53*100</f>
        <v>0</v>
      </c>
      <c r="AX53" s="1" t="n">
        <v>98</v>
      </c>
      <c r="AY53" s="3" t="n">
        <f aca="false">AX53/I53*100</f>
        <v>21.5384615384615</v>
      </c>
    </row>
    <row r="54" customFormat="false" ht="12.75" hidden="false" customHeight="false" outlineLevel="0" collapsed="false">
      <c r="A54" s="1" t="s">
        <v>80</v>
      </c>
      <c r="B54" s="1" t="n">
        <v>1408</v>
      </c>
      <c r="C54" s="1" t="n">
        <v>392</v>
      </c>
      <c r="D54" s="3" t="n">
        <f aca="false">C54/B54*100</f>
        <v>27.8409090909091</v>
      </c>
      <c r="E54" s="1" t="n">
        <v>392</v>
      </c>
      <c r="F54" s="3" t="n">
        <f aca="false">E54/B54*100</f>
        <v>27.8409090909091</v>
      </c>
      <c r="G54" s="1" t="n">
        <v>11</v>
      </c>
      <c r="H54" s="3" t="n">
        <f aca="false">G54/E54*100</f>
        <v>2.80612244897959</v>
      </c>
      <c r="I54" s="1" t="n">
        <v>381</v>
      </c>
      <c r="J54" s="3" t="n">
        <f aca="false">I54/E54*100</f>
        <v>97.1938775510204</v>
      </c>
      <c r="K54" s="1" t="n">
        <v>4</v>
      </c>
      <c r="L54" s="1" t="n">
        <v>11</v>
      </c>
      <c r="M54" s="3" t="n">
        <f aca="false">L54/I54*100</f>
        <v>2.88713910761155</v>
      </c>
      <c r="N54" s="1" t="n">
        <v>18</v>
      </c>
      <c r="O54" s="3" t="n">
        <f aca="false">N54/I54*100</f>
        <v>4.7244094488189</v>
      </c>
      <c r="P54" s="1" t="n">
        <v>0</v>
      </c>
      <c r="Q54" s="3" t="n">
        <f aca="false">P54/I54*100</f>
        <v>0</v>
      </c>
      <c r="R54" s="1" t="n">
        <v>19</v>
      </c>
      <c r="S54" s="3" t="n">
        <f aca="false">R54/I54*100</f>
        <v>4.98687664041995</v>
      </c>
      <c r="T54" s="1" t="n">
        <v>30</v>
      </c>
      <c r="U54" s="3" t="n">
        <f aca="false">T54/I54*100</f>
        <v>7.8740157480315</v>
      </c>
      <c r="V54" s="1" t="n">
        <v>29</v>
      </c>
      <c r="W54" s="3" t="n">
        <f aca="false">V54/I54*100</f>
        <v>7.61154855643045</v>
      </c>
      <c r="X54" s="1" t="n">
        <v>0</v>
      </c>
      <c r="Y54" s="3" t="n">
        <f aca="false">X54/I54*100</f>
        <v>0</v>
      </c>
      <c r="Z54" s="1" t="n">
        <v>0</v>
      </c>
      <c r="AA54" s="3" t="n">
        <f aca="false">Z54/I54*100</f>
        <v>0</v>
      </c>
      <c r="AB54" s="1" t="n">
        <v>105</v>
      </c>
      <c r="AC54" s="3" t="n">
        <f aca="false">AB54/I54*100</f>
        <v>27.5590551181102</v>
      </c>
      <c r="AD54" s="1" t="n">
        <v>0</v>
      </c>
      <c r="AE54" s="3" t="n">
        <f aca="false">AD54/I54*100</f>
        <v>0</v>
      </c>
      <c r="AF54" s="1" t="n">
        <v>23</v>
      </c>
      <c r="AG54" s="3" t="n">
        <f aca="false">AF54/I54*100</f>
        <v>6.03674540682415</v>
      </c>
      <c r="AH54" s="1" t="n">
        <v>73</v>
      </c>
      <c r="AI54" s="3" t="n">
        <f aca="false">AH54/I54*100</f>
        <v>19.1601049868766</v>
      </c>
      <c r="AJ54" s="1" t="n">
        <v>0</v>
      </c>
      <c r="AK54" s="3" t="n">
        <f aca="false">AJ54/I54*100</f>
        <v>0</v>
      </c>
      <c r="AL54" s="1" t="n">
        <v>18</v>
      </c>
      <c r="AM54" s="3" t="n">
        <f aca="false">AL54/I54*100</f>
        <v>4.7244094488189</v>
      </c>
      <c r="AN54" s="1" t="n">
        <v>0</v>
      </c>
      <c r="AO54" s="3" t="n">
        <f aca="false">AN54/I54*100</f>
        <v>0</v>
      </c>
      <c r="AP54" s="1" t="n">
        <v>0</v>
      </c>
      <c r="AQ54" s="3" t="n">
        <f aca="false">AP54/I54*100</f>
        <v>0</v>
      </c>
      <c r="AR54" s="1" t="n">
        <v>0</v>
      </c>
      <c r="AS54" s="3" t="n">
        <f aca="false">AR54/I54*100</f>
        <v>0</v>
      </c>
      <c r="AT54" s="1" t="n">
        <v>2</v>
      </c>
      <c r="AU54" s="3" t="n">
        <f aca="false">AT54/I54*100</f>
        <v>0.5249343832021</v>
      </c>
      <c r="AV54" s="1" t="n">
        <v>0</v>
      </c>
      <c r="AW54" s="3" t="n">
        <f aca="false">AV54/I54*100</f>
        <v>0</v>
      </c>
      <c r="AX54" s="1" t="n">
        <v>53</v>
      </c>
      <c r="AY54" s="3" t="n">
        <f aca="false">AX54/I54*100</f>
        <v>13.9107611548556</v>
      </c>
    </row>
    <row r="55" customFormat="false" ht="12.75" hidden="false" customHeight="false" outlineLevel="0" collapsed="false">
      <c r="A55" s="1" t="s">
        <v>81</v>
      </c>
      <c r="B55" s="1" t="n">
        <v>1079</v>
      </c>
      <c r="C55" s="1" t="n">
        <v>556</v>
      </c>
      <c r="D55" s="3" t="n">
        <f aca="false">C55/B55*100</f>
        <v>51.5291936978684</v>
      </c>
      <c r="E55" s="1" t="n">
        <v>556</v>
      </c>
      <c r="F55" s="3" t="n">
        <f aca="false">E55/B55*100</f>
        <v>51.5291936978684</v>
      </c>
      <c r="G55" s="1" t="n">
        <v>10</v>
      </c>
      <c r="H55" s="3" t="n">
        <f aca="false">G55/E55*100</f>
        <v>1.79856115107914</v>
      </c>
      <c r="I55" s="1" t="n">
        <v>546</v>
      </c>
      <c r="J55" s="3" t="n">
        <f aca="false">I55/E55*100</f>
        <v>98.2014388489209</v>
      </c>
      <c r="K55" s="1" t="n">
        <v>17</v>
      </c>
      <c r="L55" s="1" t="n">
        <v>3</v>
      </c>
      <c r="M55" s="3" t="n">
        <f aca="false">L55/I55*100</f>
        <v>0.54945054945055</v>
      </c>
      <c r="N55" s="1" t="n">
        <v>29</v>
      </c>
      <c r="O55" s="3" t="n">
        <f aca="false">N55/I55*100</f>
        <v>5.31135531135531</v>
      </c>
      <c r="P55" s="1" t="n">
        <v>0</v>
      </c>
      <c r="Q55" s="3" t="n">
        <f aca="false">P55/I55*100</f>
        <v>0</v>
      </c>
      <c r="R55" s="1" t="n">
        <v>17</v>
      </c>
      <c r="S55" s="3" t="n">
        <f aca="false">R55/I55*100</f>
        <v>3.11355311355311</v>
      </c>
      <c r="T55" s="1" t="n">
        <v>21</v>
      </c>
      <c r="U55" s="3" t="n">
        <f aca="false">T55/I55*100</f>
        <v>3.84615384615385</v>
      </c>
      <c r="V55" s="1" t="n">
        <v>32</v>
      </c>
      <c r="W55" s="3" t="n">
        <f aca="false">V55/I55*100</f>
        <v>5.86080586080586</v>
      </c>
      <c r="X55" s="1" t="n">
        <v>0</v>
      </c>
      <c r="Y55" s="3" t="n">
        <f aca="false">X55/I55*100</f>
        <v>0</v>
      </c>
      <c r="Z55" s="1" t="n">
        <v>0</v>
      </c>
      <c r="AA55" s="3" t="n">
        <f aca="false">Z55/I55*100</f>
        <v>0</v>
      </c>
      <c r="AB55" s="1" t="n">
        <v>100</v>
      </c>
      <c r="AC55" s="3" t="n">
        <f aca="false">AB55/I55*100</f>
        <v>18.3150183150183</v>
      </c>
      <c r="AD55" s="1" t="n">
        <v>0</v>
      </c>
      <c r="AE55" s="3" t="n">
        <f aca="false">AD55/I55*100</f>
        <v>0</v>
      </c>
      <c r="AF55" s="1" t="n">
        <v>11</v>
      </c>
      <c r="AG55" s="3" t="n">
        <f aca="false">AF55/I55*100</f>
        <v>2.01465201465201</v>
      </c>
      <c r="AH55" s="1" t="n">
        <v>220</v>
      </c>
      <c r="AI55" s="3" t="n">
        <f aca="false">AH55/I55*100</f>
        <v>40.2930402930403</v>
      </c>
      <c r="AJ55" s="1" t="n">
        <v>0</v>
      </c>
      <c r="AK55" s="3" t="n">
        <f aca="false">AJ55/I55*100</f>
        <v>0</v>
      </c>
      <c r="AL55" s="1" t="n">
        <v>17</v>
      </c>
      <c r="AM55" s="3" t="n">
        <f aca="false">AL55/I55*100</f>
        <v>3.11355311355311</v>
      </c>
      <c r="AN55" s="1" t="n">
        <v>1</v>
      </c>
      <c r="AO55" s="3" t="n">
        <f aca="false">AN55/I55*100</f>
        <v>0.183150183150183</v>
      </c>
      <c r="AP55" s="1" t="n">
        <v>0</v>
      </c>
      <c r="AQ55" s="3" t="n">
        <f aca="false">AP55/I55*100</f>
        <v>0</v>
      </c>
      <c r="AR55" s="1" t="n">
        <v>0</v>
      </c>
      <c r="AS55" s="3" t="n">
        <f aca="false">AR55/I55*100</f>
        <v>0</v>
      </c>
      <c r="AT55" s="1" t="n">
        <v>4</v>
      </c>
      <c r="AU55" s="3" t="n">
        <f aca="false">AT55/I55*100</f>
        <v>0.732600732600733</v>
      </c>
      <c r="AV55" s="1" t="n">
        <v>0</v>
      </c>
      <c r="AW55" s="3" t="n">
        <f aca="false">AV55/I55*100</f>
        <v>0</v>
      </c>
      <c r="AX55" s="1" t="n">
        <v>91</v>
      </c>
      <c r="AY55" s="3" t="n">
        <f aca="false">AX55/I55*100</f>
        <v>16.6666666666667</v>
      </c>
    </row>
    <row r="56" customFormat="false" ht="12.75" hidden="false" customHeight="false" outlineLevel="0" collapsed="false">
      <c r="A56" s="1" t="s">
        <v>82</v>
      </c>
      <c r="B56" s="1" t="n">
        <v>1187</v>
      </c>
      <c r="C56" s="1" t="n">
        <v>442</v>
      </c>
      <c r="D56" s="3" t="n">
        <f aca="false">C56/B56*100</f>
        <v>37.2367312552654</v>
      </c>
      <c r="E56" s="1" t="n">
        <v>442</v>
      </c>
      <c r="F56" s="3" t="n">
        <f aca="false">E56/B56*100</f>
        <v>37.2367312552654</v>
      </c>
      <c r="G56" s="1" t="n">
        <v>13</v>
      </c>
      <c r="H56" s="3" t="n">
        <f aca="false">G56/E56*100</f>
        <v>2.94117647058824</v>
      </c>
      <c r="I56" s="1" t="n">
        <v>429</v>
      </c>
      <c r="J56" s="3" t="n">
        <f aca="false">I56/E56*100</f>
        <v>97.0588235294118</v>
      </c>
      <c r="K56" s="1" t="n">
        <v>2</v>
      </c>
      <c r="L56" s="1" t="n">
        <v>6</v>
      </c>
      <c r="M56" s="3" t="n">
        <f aca="false">L56/I56*100</f>
        <v>1.3986013986014</v>
      </c>
      <c r="N56" s="1" t="n">
        <v>24</v>
      </c>
      <c r="O56" s="3" t="n">
        <f aca="false">N56/I56*100</f>
        <v>5.59440559440559</v>
      </c>
      <c r="P56" s="1" t="n">
        <v>0</v>
      </c>
      <c r="Q56" s="3" t="n">
        <f aca="false">P56/I56*100</f>
        <v>0</v>
      </c>
      <c r="R56" s="1" t="n">
        <v>10</v>
      </c>
      <c r="S56" s="3" t="n">
        <f aca="false">R56/I56*100</f>
        <v>2.33100233100233</v>
      </c>
      <c r="T56" s="1" t="n">
        <v>27</v>
      </c>
      <c r="U56" s="3" t="n">
        <f aca="false">T56/I56*100</f>
        <v>6.29370629370629</v>
      </c>
      <c r="V56" s="1" t="n">
        <v>38</v>
      </c>
      <c r="W56" s="3" t="n">
        <f aca="false">V56/I56*100</f>
        <v>8.85780885780886</v>
      </c>
      <c r="X56" s="1" t="n">
        <v>0</v>
      </c>
      <c r="Y56" s="3" t="n">
        <f aca="false">X56/I56*100</f>
        <v>0</v>
      </c>
      <c r="Z56" s="1" t="n">
        <v>0</v>
      </c>
      <c r="AA56" s="3" t="n">
        <f aca="false">Z56/I56*100</f>
        <v>0</v>
      </c>
      <c r="AB56" s="1" t="n">
        <v>101</v>
      </c>
      <c r="AC56" s="3" t="n">
        <f aca="false">AB56/I56*100</f>
        <v>23.5431235431235</v>
      </c>
      <c r="AD56" s="1" t="n">
        <v>1</v>
      </c>
      <c r="AE56" s="3" t="n">
        <f aca="false">AD56/I56*100</f>
        <v>0.233100233100233</v>
      </c>
      <c r="AF56" s="1" t="n">
        <v>21</v>
      </c>
      <c r="AG56" s="3" t="n">
        <f aca="false">AF56/I56*100</f>
        <v>4.8951048951049</v>
      </c>
      <c r="AH56" s="1" t="n">
        <v>129</v>
      </c>
      <c r="AI56" s="3" t="n">
        <f aca="false">AH56/I56*100</f>
        <v>30.0699300699301</v>
      </c>
      <c r="AJ56" s="1" t="n">
        <v>0</v>
      </c>
      <c r="AK56" s="3" t="n">
        <f aca="false">AJ56/I56*100</f>
        <v>0</v>
      </c>
      <c r="AL56" s="1" t="n">
        <v>10</v>
      </c>
      <c r="AM56" s="3" t="n">
        <f aca="false">AL56/I56*100</f>
        <v>2.33100233100233</v>
      </c>
      <c r="AN56" s="1" t="n">
        <v>0</v>
      </c>
      <c r="AO56" s="3" t="n">
        <f aca="false">AN56/I56*100</f>
        <v>0</v>
      </c>
      <c r="AP56" s="1" t="n">
        <v>0</v>
      </c>
      <c r="AQ56" s="3" t="n">
        <f aca="false">AP56/I56*100</f>
        <v>0</v>
      </c>
      <c r="AR56" s="1" t="n">
        <v>0</v>
      </c>
      <c r="AS56" s="3" t="n">
        <f aca="false">AR56/I56*100</f>
        <v>0</v>
      </c>
      <c r="AT56" s="1" t="n">
        <v>0</v>
      </c>
      <c r="AU56" s="3" t="n">
        <f aca="false">AT56/I56*100</f>
        <v>0</v>
      </c>
      <c r="AV56" s="1" t="n">
        <v>0</v>
      </c>
      <c r="AW56" s="3" t="n">
        <f aca="false">AV56/I56*100</f>
        <v>0</v>
      </c>
      <c r="AX56" s="1" t="n">
        <v>62</v>
      </c>
      <c r="AY56" s="3" t="n">
        <f aca="false">AX56/I56*100</f>
        <v>14.4522144522145</v>
      </c>
    </row>
    <row r="57" customFormat="false" ht="12.75" hidden="false" customHeight="false" outlineLevel="0" collapsed="false">
      <c r="A57" s="1" t="s">
        <v>83</v>
      </c>
      <c r="B57" s="1" t="n">
        <v>1182</v>
      </c>
      <c r="C57" s="1" t="n">
        <v>466</v>
      </c>
      <c r="D57" s="3" t="n">
        <f aca="false">C57/B57*100</f>
        <v>39.424703891709</v>
      </c>
      <c r="E57" s="1" t="n">
        <v>466</v>
      </c>
      <c r="F57" s="3" t="n">
        <f aca="false">E57/B57*100</f>
        <v>39.424703891709</v>
      </c>
      <c r="G57" s="1" t="n">
        <v>23</v>
      </c>
      <c r="H57" s="3" t="n">
        <f aca="false">G57/E57*100</f>
        <v>4.93562231759657</v>
      </c>
      <c r="I57" s="1" t="n">
        <v>443</v>
      </c>
      <c r="J57" s="3" t="n">
        <f aca="false">I57/E57*100</f>
        <v>95.0643776824034</v>
      </c>
      <c r="K57" s="1" t="n">
        <v>12</v>
      </c>
      <c r="L57" s="1" t="n">
        <v>3</v>
      </c>
      <c r="M57" s="3" t="n">
        <f aca="false">L57/I57*100</f>
        <v>0.677200902934537</v>
      </c>
      <c r="N57" s="1" t="n">
        <v>28</v>
      </c>
      <c r="O57" s="3" t="n">
        <f aca="false">N57/I57*100</f>
        <v>6.32054176072235</v>
      </c>
      <c r="P57" s="1" t="n">
        <v>0</v>
      </c>
      <c r="Q57" s="3" t="n">
        <f aca="false">P57/I57*100</f>
        <v>0</v>
      </c>
      <c r="R57" s="1" t="n">
        <v>9</v>
      </c>
      <c r="S57" s="3" t="n">
        <f aca="false">R57/I57*100</f>
        <v>2.03160270880361</v>
      </c>
      <c r="T57" s="1" t="n">
        <v>24</v>
      </c>
      <c r="U57" s="3" t="n">
        <f aca="false">T57/I57*100</f>
        <v>5.4176072234763</v>
      </c>
      <c r="V57" s="1" t="n">
        <v>30</v>
      </c>
      <c r="W57" s="3" t="n">
        <f aca="false">V57/I57*100</f>
        <v>6.77200902934537</v>
      </c>
      <c r="X57" s="1" t="n">
        <v>0</v>
      </c>
      <c r="Y57" s="3" t="n">
        <f aca="false">X57/I57*100</f>
        <v>0</v>
      </c>
      <c r="Z57" s="1" t="n">
        <v>0</v>
      </c>
      <c r="AA57" s="3" t="n">
        <f aca="false">Z57/I57*100</f>
        <v>0</v>
      </c>
      <c r="AB57" s="1" t="n">
        <v>104</v>
      </c>
      <c r="AC57" s="3" t="n">
        <f aca="false">AB57/I57*100</f>
        <v>23.4762979683973</v>
      </c>
      <c r="AD57" s="1" t="n">
        <v>0</v>
      </c>
      <c r="AE57" s="3" t="n">
        <f aca="false">AD57/I57*100</f>
        <v>0</v>
      </c>
      <c r="AF57" s="1" t="n">
        <v>17</v>
      </c>
      <c r="AG57" s="3" t="n">
        <f aca="false">AF57/I57*100</f>
        <v>3.83747178329571</v>
      </c>
      <c r="AH57" s="1" t="n">
        <v>113</v>
      </c>
      <c r="AI57" s="3" t="n">
        <f aca="false">AH57/I57*100</f>
        <v>25.5079006772009</v>
      </c>
      <c r="AJ57" s="1" t="n">
        <v>0</v>
      </c>
      <c r="AK57" s="3" t="n">
        <f aca="false">AJ57/I57*100</f>
        <v>0</v>
      </c>
      <c r="AL57" s="1" t="n">
        <v>30</v>
      </c>
      <c r="AM57" s="3" t="n">
        <f aca="false">AL57/I57*100</f>
        <v>6.77200902934537</v>
      </c>
      <c r="AN57" s="1" t="n">
        <v>1</v>
      </c>
      <c r="AO57" s="3" t="n">
        <f aca="false">AN57/I57*100</f>
        <v>0.225733634311512</v>
      </c>
      <c r="AP57" s="1" t="n">
        <v>0</v>
      </c>
      <c r="AQ57" s="3" t="n">
        <f aca="false">AP57/I57*100</f>
        <v>0</v>
      </c>
      <c r="AR57" s="1" t="n">
        <v>0</v>
      </c>
      <c r="AS57" s="3" t="n">
        <f aca="false">AR57/I57*100</f>
        <v>0</v>
      </c>
      <c r="AT57" s="1" t="n">
        <v>3</v>
      </c>
      <c r="AU57" s="3" t="n">
        <f aca="false">AT57/I57*100</f>
        <v>0.677200902934537</v>
      </c>
      <c r="AV57" s="1" t="n">
        <v>0</v>
      </c>
      <c r="AW57" s="3" t="n">
        <f aca="false">AV57/I57*100</f>
        <v>0</v>
      </c>
      <c r="AX57" s="1" t="n">
        <v>81</v>
      </c>
      <c r="AY57" s="3" t="n">
        <f aca="false">AX57/I57*100</f>
        <v>18.2844243792325</v>
      </c>
    </row>
    <row r="58" customFormat="false" ht="12.75" hidden="false" customHeight="false" outlineLevel="0" collapsed="false">
      <c r="A58" s="1" t="s">
        <v>84</v>
      </c>
      <c r="B58" s="1" t="n">
        <v>1022</v>
      </c>
      <c r="C58" s="1" t="n">
        <v>445</v>
      </c>
      <c r="D58" s="3" t="n">
        <f aca="false">C58/B58*100</f>
        <v>43.5420743639922</v>
      </c>
      <c r="E58" s="1" t="n">
        <v>445</v>
      </c>
      <c r="F58" s="3" t="n">
        <f aca="false">E58/B58*100</f>
        <v>43.5420743639922</v>
      </c>
      <c r="G58" s="1" t="n">
        <v>7</v>
      </c>
      <c r="H58" s="3" t="n">
        <f aca="false">G58/E58*100</f>
        <v>1.57303370786517</v>
      </c>
      <c r="I58" s="1" t="n">
        <v>438</v>
      </c>
      <c r="J58" s="3" t="n">
        <f aca="false">I58/E58*100</f>
        <v>98.4269662921348</v>
      </c>
      <c r="K58" s="1" t="n">
        <v>18</v>
      </c>
      <c r="L58" s="1" t="n">
        <v>2</v>
      </c>
      <c r="M58" s="3" t="n">
        <f aca="false">L58/I58*100</f>
        <v>0.45662100456621</v>
      </c>
      <c r="N58" s="1" t="n">
        <v>26</v>
      </c>
      <c r="O58" s="3" t="n">
        <f aca="false">N58/I58*100</f>
        <v>5.93607305936073</v>
      </c>
      <c r="P58" s="1" t="n">
        <v>0</v>
      </c>
      <c r="Q58" s="3" t="n">
        <f aca="false">P58/I58*100</f>
        <v>0</v>
      </c>
      <c r="R58" s="1" t="n">
        <v>20</v>
      </c>
      <c r="S58" s="3" t="n">
        <f aca="false">R58/I58*100</f>
        <v>4.5662100456621</v>
      </c>
      <c r="T58" s="1" t="n">
        <v>18</v>
      </c>
      <c r="U58" s="3" t="n">
        <f aca="false">T58/I58*100</f>
        <v>4.10958904109589</v>
      </c>
      <c r="V58" s="1" t="n">
        <v>39</v>
      </c>
      <c r="W58" s="3" t="n">
        <f aca="false">V58/I58*100</f>
        <v>8.9041095890411</v>
      </c>
      <c r="X58" s="1" t="n">
        <v>0</v>
      </c>
      <c r="Y58" s="3" t="n">
        <f aca="false">X58/I58*100</f>
        <v>0</v>
      </c>
      <c r="Z58" s="1" t="n">
        <v>0</v>
      </c>
      <c r="AA58" s="3" t="n">
        <f aca="false">Z58/I58*100</f>
        <v>0</v>
      </c>
      <c r="AB58" s="1" t="n">
        <v>75</v>
      </c>
      <c r="AC58" s="3" t="n">
        <f aca="false">AB58/I58*100</f>
        <v>17.1232876712329</v>
      </c>
      <c r="AD58" s="1" t="n">
        <v>0</v>
      </c>
      <c r="AE58" s="3" t="n">
        <f aca="false">AD58/I58*100</f>
        <v>0</v>
      </c>
      <c r="AF58" s="1" t="n">
        <v>17</v>
      </c>
      <c r="AG58" s="3" t="n">
        <f aca="false">AF58/I58*100</f>
        <v>3.88127853881279</v>
      </c>
      <c r="AH58" s="1" t="n">
        <v>120</v>
      </c>
      <c r="AI58" s="3" t="n">
        <f aca="false">AH58/I58*100</f>
        <v>27.3972602739726</v>
      </c>
      <c r="AJ58" s="1" t="n">
        <v>0</v>
      </c>
      <c r="AK58" s="3" t="n">
        <f aca="false">AJ58/I58*100</f>
        <v>0</v>
      </c>
      <c r="AL58" s="1" t="n">
        <v>17</v>
      </c>
      <c r="AM58" s="3" t="n">
        <f aca="false">AL58/I58*100</f>
        <v>3.88127853881279</v>
      </c>
      <c r="AN58" s="1" t="n">
        <v>0</v>
      </c>
      <c r="AO58" s="3" t="n">
        <f aca="false">AN58/I58*100</f>
        <v>0</v>
      </c>
      <c r="AP58" s="1" t="n">
        <v>0</v>
      </c>
      <c r="AQ58" s="3" t="n">
        <f aca="false">AP58/I58*100</f>
        <v>0</v>
      </c>
      <c r="AR58" s="1" t="n">
        <v>1</v>
      </c>
      <c r="AS58" s="3" t="n">
        <f aca="false">AR58/I58*100</f>
        <v>0.228310502283105</v>
      </c>
      <c r="AT58" s="1" t="n">
        <v>1</v>
      </c>
      <c r="AU58" s="3" t="n">
        <f aca="false">AT58/I58*100</f>
        <v>0.228310502283105</v>
      </c>
      <c r="AV58" s="1" t="n">
        <v>0</v>
      </c>
      <c r="AW58" s="3" t="n">
        <f aca="false">AV58/I58*100</f>
        <v>0</v>
      </c>
      <c r="AX58" s="1" t="n">
        <v>102</v>
      </c>
      <c r="AY58" s="3" t="n">
        <f aca="false">AX58/I58*100</f>
        <v>23.2876712328767</v>
      </c>
    </row>
    <row r="59" customFormat="false" ht="12.75" hidden="false" customHeight="false" outlineLevel="0" collapsed="false">
      <c r="A59" s="1" t="s">
        <v>85</v>
      </c>
      <c r="B59" s="1" t="n">
        <v>1093</v>
      </c>
      <c r="C59" s="1" t="n">
        <v>509</v>
      </c>
      <c r="D59" s="3" t="n">
        <f aca="false">C59/B59*100</f>
        <v>46.5690759377859</v>
      </c>
      <c r="E59" s="1" t="n">
        <v>509</v>
      </c>
      <c r="F59" s="3" t="n">
        <f aca="false">E59/B59*100</f>
        <v>46.5690759377859</v>
      </c>
      <c r="G59" s="1" t="n">
        <v>13</v>
      </c>
      <c r="H59" s="3" t="n">
        <f aca="false">G59/E59*100</f>
        <v>2.55402750491159</v>
      </c>
      <c r="I59" s="1" t="n">
        <v>496</v>
      </c>
      <c r="J59" s="3" t="n">
        <f aca="false">I59/E59*100</f>
        <v>97.4459724950884</v>
      </c>
      <c r="K59" s="1" t="n">
        <v>7</v>
      </c>
      <c r="L59" s="1" t="n">
        <v>4</v>
      </c>
      <c r="M59" s="3" t="n">
        <f aca="false">L59/I59*100</f>
        <v>0.806451612903226</v>
      </c>
      <c r="N59" s="1" t="n">
        <v>28</v>
      </c>
      <c r="O59" s="3" t="n">
        <f aca="false">N59/I59*100</f>
        <v>5.64516129032258</v>
      </c>
      <c r="P59" s="1" t="n">
        <v>0</v>
      </c>
      <c r="Q59" s="3" t="n">
        <f aca="false">P59/I59*100</f>
        <v>0</v>
      </c>
      <c r="R59" s="1" t="n">
        <v>12</v>
      </c>
      <c r="S59" s="3" t="n">
        <f aca="false">R59/I59*100</f>
        <v>2.41935483870968</v>
      </c>
      <c r="T59" s="1" t="n">
        <v>17</v>
      </c>
      <c r="U59" s="3" t="n">
        <f aca="false">T59/I59*100</f>
        <v>3.42741935483871</v>
      </c>
      <c r="V59" s="1" t="n">
        <v>45</v>
      </c>
      <c r="W59" s="3" t="n">
        <f aca="false">V59/I59*100</f>
        <v>9.07258064516129</v>
      </c>
      <c r="X59" s="1" t="n">
        <v>0</v>
      </c>
      <c r="Y59" s="3" t="n">
        <f aca="false">X59/I59*100</f>
        <v>0</v>
      </c>
      <c r="Z59" s="1" t="n">
        <v>0</v>
      </c>
      <c r="AA59" s="3" t="n">
        <f aca="false">Z59/I59*100</f>
        <v>0</v>
      </c>
      <c r="AB59" s="1" t="n">
        <v>82</v>
      </c>
      <c r="AC59" s="3" t="n">
        <f aca="false">AB59/I59*100</f>
        <v>16.5322580645161</v>
      </c>
      <c r="AD59" s="1" t="n">
        <v>0</v>
      </c>
      <c r="AE59" s="3" t="n">
        <f aca="false">AD59/I59*100</f>
        <v>0</v>
      </c>
      <c r="AF59" s="1" t="n">
        <v>16</v>
      </c>
      <c r="AG59" s="3" t="n">
        <f aca="false">AF59/I59*100</f>
        <v>3.2258064516129</v>
      </c>
      <c r="AH59" s="1" t="n">
        <v>191</v>
      </c>
      <c r="AI59" s="3" t="n">
        <f aca="false">AH59/I59*100</f>
        <v>38.508064516129</v>
      </c>
      <c r="AJ59" s="1" t="n">
        <v>0</v>
      </c>
      <c r="AK59" s="3" t="n">
        <f aca="false">AJ59/I59*100</f>
        <v>0</v>
      </c>
      <c r="AL59" s="1" t="n">
        <v>15</v>
      </c>
      <c r="AM59" s="3" t="n">
        <f aca="false">AL59/I59*100</f>
        <v>3.0241935483871</v>
      </c>
      <c r="AN59" s="1" t="n">
        <v>2</v>
      </c>
      <c r="AO59" s="3" t="n">
        <f aca="false">AN59/I59*100</f>
        <v>0.403225806451613</v>
      </c>
      <c r="AP59" s="1" t="n">
        <v>0</v>
      </c>
      <c r="AQ59" s="3" t="n">
        <f aca="false">AP59/I59*100</f>
        <v>0</v>
      </c>
      <c r="AR59" s="1" t="n">
        <v>0</v>
      </c>
      <c r="AS59" s="3" t="n">
        <f aca="false">AR59/I59*100</f>
        <v>0</v>
      </c>
      <c r="AT59" s="1" t="n">
        <v>0</v>
      </c>
      <c r="AU59" s="3" t="n">
        <f aca="false">AT59/I59*100</f>
        <v>0</v>
      </c>
      <c r="AV59" s="1" t="n">
        <v>0</v>
      </c>
      <c r="AW59" s="3" t="n">
        <f aca="false">AV59/I59*100</f>
        <v>0</v>
      </c>
      <c r="AX59" s="1" t="n">
        <v>84</v>
      </c>
      <c r="AY59" s="3" t="n">
        <f aca="false">AX59/I59*100</f>
        <v>16.9354838709677</v>
      </c>
    </row>
    <row r="60" customFormat="false" ht="12.75" hidden="false" customHeight="false" outlineLevel="0" collapsed="false">
      <c r="A60" s="1" t="s">
        <v>86</v>
      </c>
      <c r="B60" s="1" t="n">
        <v>1052</v>
      </c>
      <c r="C60" s="1" t="n">
        <v>484</v>
      </c>
      <c r="D60" s="3" t="n">
        <f aca="false">C60/B60*100</f>
        <v>46.0076045627376</v>
      </c>
      <c r="E60" s="1" t="n">
        <v>484</v>
      </c>
      <c r="F60" s="3" t="n">
        <f aca="false">E60/B60*100</f>
        <v>46.0076045627376</v>
      </c>
      <c r="G60" s="1" t="n">
        <v>8</v>
      </c>
      <c r="H60" s="3" t="n">
        <f aca="false">G60/E60*100</f>
        <v>1.65289256198347</v>
      </c>
      <c r="I60" s="1" t="n">
        <v>476</v>
      </c>
      <c r="J60" s="3" t="n">
        <f aca="false">I60/E60*100</f>
        <v>98.3471074380165</v>
      </c>
      <c r="K60" s="1" t="n">
        <v>12</v>
      </c>
      <c r="L60" s="1" t="n">
        <v>3</v>
      </c>
      <c r="M60" s="3" t="n">
        <f aca="false">L60/I60*100</f>
        <v>0.630252100840336</v>
      </c>
      <c r="N60" s="1" t="n">
        <v>21</v>
      </c>
      <c r="O60" s="3" t="n">
        <f aca="false">N60/I60*100</f>
        <v>4.41176470588235</v>
      </c>
      <c r="P60" s="1" t="n">
        <v>0</v>
      </c>
      <c r="Q60" s="3" t="n">
        <f aca="false">P60/I60*100</f>
        <v>0</v>
      </c>
      <c r="R60" s="1" t="n">
        <v>12</v>
      </c>
      <c r="S60" s="3" t="n">
        <f aca="false">R60/I60*100</f>
        <v>2.52100840336134</v>
      </c>
      <c r="T60" s="1" t="n">
        <v>32</v>
      </c>
      <c r="U60" s="3" t="n">
        <f aca="false">T60/I60*100</f>
        <v>6.72268907563025</v>
      </c>
      <c r="V60" s="1" t="n">
        <v>37</v>
      </c>
      <c r="W60" s="3" t="n">
        <f aca="false">V60/I60*100</f>
        <v>7.77310924369748</v>
      </c>
      <c r="X60" s="1" t="n">
        <v>0</v>
      </c>
      <c r="Y60" s="3" t="n">
        <f aca="false">X60/I60*100</f>
        <v>0</v>
      </c>
      <c r="Z60" s="1" t="n">
        <v>0</v>
      </c>
      <c r="AA60" s="3" t="n">
        <f aca="false">Z60/I60*100</f>
        <v>0</v>
      </c>
      <c r="AB60" s="1" t="n">
        <v>84</v>
      </c>
      <c r="AC60" s="3" t="n">
        <f aca="false">AB60/I60*100</f>
        <v>17.6470588235294</v>
      </c>
      <c r="AD60" s="1" t="n">
        <v>0</v>
      </c>
      <c r="AE60" s="3" t="n">
        <f aca="false">AD60/I60*100</f>
        <v>0</v>
      </c>
      <c r="AF60" s="1" t="n">
        <v>15</v>
      </c>
      <c r="AG60" s="3" t="n">
        <f aca="false">AF60/I60*100</f>
        <v>3.15126050420168</v>
      </c>
      <c r="AH60" s="1" t="n">
        <v>186</v>
      </c>
      <c r="AI60" s="3" t="n">
        <f aca="false">AH60/I60*100</f>
        <v>39.0756302521008</v>
      </c>
      <c r="AJ60" s="1" t="n">
        <v>0</v>
      </c>
      <c r="AK60" s="3" t="n">
        <f aca="false">AJ60/I60*100</f>
        <v>0</v>
      </c>
      <c r="AL60" s="1" t="n">
        <v>12</v>
      </c>
      <c r="AM60" s="3" t="n">
        <f aca="false">AL60/I60*100</f>
        <v>2.52100840336134</v>
      </c>
      <c r="AN60" s="1" t="n">
        <v>0</v>
      </c>
      <c r="AO60" s="3" t="n">
        <f aca="false">AN60/I60*100</f>
        <v>0</v>
      </c>
      <c r="AP60" s="1" t="n">
        <v>0</v>
      </c>
      <c r="AQ60" s="3" t="n">
        <f aca="false">AP60/I60*100</f>
        <v>0</v>
      </c>
      <c r="AR60" s="1" t="n">
        <v>0</v>
      </c>
      <c r="AS60" s="3" t="n">
        <f aca="false">AR60/I60*100</f>
        <v>0</v>
      </c>
      <c r="AT60" s="1" t="n">
        <v>0</v>
      </c>
      <c r="AU60" s="3" t="n">
        <f aca="false">AT60/I60*100</f>
        <v>0</v>
      </c>
      <c r="AV60" s="1" t="n">
        <v>0</v>
      </c>
      <c r="AW60" s="3" t="n">
        <f aca="false">AV60/I60*100</f>
        <v>0</v>
      </c>
      <c r="AX60" s="1" t="n">
        <v>74</v>
      </c>
      <c r="AY60" s="3" t="n">
        <f aca="false">AX60/I60*100</f>
        <v>15.546218487395</v>
      </c>
    </row>
    <row r="61" customFormat="false" ht="12.75" hidden="false" customHeight="false" outlineLevel="0" collapsed="false">
      <c r="A61" s="1" t="s">
        <v>87</v>
      </c>
      <c r="B61" s="1" t="n">
        <v>1528</v>
      </c>
      <c r="C61" s="1" t="n">
        <v>588</v>
      </c>
      <c r="D61" s="3" t="n">
        <f aca="false">C61/B61*100</f>
        <v>38.4816753926702</v>
      </c>
      <c r="E61" s="1" t="n">
        <v>588</v>
      </c>
      <c r="F61" s="3" t="n">
        <f aca="false">E61/B61*100</f>
        <v>38.4816753926702</v>
      </c>
      <c r="G61" s="1" t="n">
        <v>7</v>
      </c>
      <c r="H61" s="3" t="n">
        <f aca="false">G61/E61*100</f>
        <v>1.19047619047619</v>
      </c>
      <c r="I61" s="1" t="n">
        <v>581</v>
      </c>
      <c r="J61" s="3" t="n">
        <f aca="false">I61/E61*100</f>
        <v>98.8095238095238</v>
      </c>
      <c r="K61" s="1" t="n">
        <v>23</v>
      </c>
      <c r="L61" s="1" t="n">
        <v>3</v>
      </c>
      <c r="M61" s="3" t="n">
        <f aca="false">L61/I61*100</f>
        <v>0.516351118760757</v>
      </c>
      <c r="N61" s="1" t="n">
        <v>28</v>
      </c>
      <c r="O61" s="3" t="n">
        <f aca="false">N61/I61*100</f>
        <v>4.81927710843374</v>
      </c>
      <c r="P61" s="1" t="n">
        <v>0</v>
      </c>
      <c r="Q61" s="3" t="n">
        <f aca="false">P61/I61*100</f>
        <v>0</v>
      </c>
      <c r="R61" s="1" t="n">
        <v>15</v>
      </c>
      <c r="S61" s="3" t="n">
        <f aca="false">R61/I61*100</f>
        <v>2.58175559380379</v>
      </c>
      <c r="T61" s="1" t="n">
        <v>31</v>
      </c>
      <c r="U61" s="3" t="n">
        <f aca="false">T61/I61*100</f>
        <v>5.33562822719449</v>
      </c>
      <c r="V61" s="1" t="n">
        <v>55</v>
      </c>
      <c r="W61" s="3" t="n">
        <f aca="false">V61/I61*100</f>
        <v>9.46643717728055</v>
      </c>
      <c r="X61" s="1" t="n">
        <v>0</v>
      </c>
      <c r="Y61" s="3" t="n">
        <f aca="false">X61/I61*100</f>
        <v>0</v>
      </c>
      <c r="Z61" s="1" t="n">
        <v>0</v>
      </c>
      <c r="AA61" s="3" t="n">
        <f aca="false">Z61/I61*100</f>
        <v>0</v>
      </c>
      <c r="AB61" s="1" t="n">
        <v>114</v>
      </c>
      <c r="AC61" s="3" t="n">
        <f aca="false">AB61/I61*100</f>
        <v>19.6213425129088</v>
      </c>
      <c r="AD61" s="1" t="n">
        <v>0</v>
      </c>
      <c r="AE61" s="3" t="n">
        <f aca="false">AD61/I61*100</f>
        <v>0</v>
      </c>
      <c r="AF61" s="1" t="n">
        <v>24</v>
      </c>
      <c r="AG61" s="3" t="n">
        <f aca="false">AF61/I61*100</f>
        <v>4.13080895008606</v>
      </c>
      <c r="AH61" s="1" t="n">
        <v>182</v>
      </c>
      <c r="AI61" s="3" t="n">
        <f aca="false">AH61/I61*100</f>
        <v>31.3253012048193</v>
      </c>
      <c r="AJ61" s="1" t="n">
        <v>0</v>
      </c>
      <c r="AK61" s="3" t="n">
        <f aca="false">AJ61/I61*100</f>
        <v>0</v>
      </c>
      <c r="AL61" s="1" t="n">
        <v>17</v>
      </c>
      <c r="AM61" s="3" t="n">
        <f aca="false">AL61/I61*100</f>
        <v>2.92598967297762</v>
      </c>
      <c r="AN61" s="1" t="n">
        <v>1</v>
      </c>
      <c r="AO61" s="3" t="n">
        <f aca="false">AN61/I61*100</f>
        <v>0.172117039586919</v>
      </c>
      <c r="AP61" s="1" t="n">
        <v>0</v>
      </c>
      <c r="AQ61" s="3" t="n">
        <f aca="false">AP61/I61*100</f>
        <v>0</v>
      </c>
      <c r="AR61" s="1" t="n">
        <v>0</v>
      </c>
      <c r="AS61" s="3" t="n">
        <f aca="false">AR61/I61*100</f>
        <v>0</v>
      </c>
      <c r="AT61" s="1" t="n">
        <v>3</v>
      </c>
      <c r="AU61" s="3" t="n">
        <f aca="false">AT61/I61*100</f>
        <v>0.516351118760757</v>
      </c>
      <c r="AV61" s="1" t="n">
        <v>0</v>
      </c>
      <c r="AW61" s="3" t="n">
        <f aca="false">AV61/I61*100</f>
        <v>0</v>
      </c>
      <c r="AX61" s="1" t="n">
        <v>108</v>
      </c>
      <c r="AY61" s="3" t="n">
        <f aca="false">AX61/I61*100</f>
        <v>18.5886402753873</v>
      </c>
    </row>
    <row r="62" customFormat="false" ht="12.75" hidden="false" customHeight="false" outlineLevel="0" collapsed="false">
      <c r="A62" s="1" t="s">
        <v>88</v>
      </c>
      <c r="B62" s="1" t="n">
        <v>1134</v>
      </c>
      <c r="C62" s="1" t="n">
        <v>434</v>
      </c>
      <c r="D62" s="3" t="n">
        <f aca="false">C62/B62*100</f>
        <v>38.2716049382716</v>
      </c>
      <c r="E62" s="1" t="n">
        <v>434</v>
      </c>
      <c r="F62" s="3" t="n">
        <f aca="false">E62/B62*100</f>
        <v>38.2716049382716</v>
      </c>
      <c r="G62" s="1" t="n">
        <v>10</v>
      </c>
      <c r="H62" s="3" t="n">
        <f aca="false">G62/E62*100</f>
        <v>2.30414746543779</v>
      </c>
      <c r="I62" s="1" t="n">
        <v>424</v>
      </c>
      <c r="J62" s="3" t="n">
        <f aca="false">I62/E62*100</f>
        <v>97.6958525345622</v>
      </c>
      <c r="K62" s="1" t="n">
        <v>25</v>
      </c>
      <c r="L62" s="1" t="n">
        <v>3</v>
      </c>
      <c r="M62" s="3" t="n">
        <f aca="false">L62/I62*100</f>
        <v>0.707547169811321</v>
      </c>
      <c r="N62" s="1" t="n">
        <v>25</v>
      </c>
      <c r="O62" s="3" t="n">
        <f aca="false">N62/I62*100</f>
        <v>5.89622641509434</v>
      </c>
      <c r="P62" s="1" t="n">
        <v>0</v>
      </c>
      <c r="Q62" s="3" t="n">
        <f aca="false">P62/I62*100</f>
        <v>0</v>
      </c>
      <c r="R62" s="1" t="n">
        <v>9</v>
      </c>
      <c r="S62" s="3" t="n">
        <f aca="false">R62/I62*100</f>
        <v>2.12264150943396</v>
      </c>
      <c r="T62" s="1" t="n">
        <v>11</v>
      </c>
      <c r="U62" s="3" t="n">
        <f aca="false">T62/I62*100</f>
        <v>2.59433962264151</v>
      </c>
      <c r="V62" s="1" t="n">
        <v>44</v>
      </c>
      <c r="W62" s="3" t="n">
        <f aca="false">V62/I62*100</f>
        <v>10.377358490566</v>
      </c>
      <c r="X62" s="1" t="n">
        <v>0</v>
      </c>
      <c r="Y62" s="3" t="n">
        <f aca="false">X62/I62*100</f>
        <v>0</v>
      </c>
      <c r="Z62" s="1" t="n">
        <v>0</v>
      </c>
      <c r="AA62" s="3" t="n">
        <f aca="false">Z62/I62*100</f>
        <v>0</v>
      </c>
      <c r="AB62" s="1" t="n">
        <v>71</v>
      </c>
      <c r="AC62" s="3" t="n">
        <f aca="false">AB62/I62*100</f>
        <v>16.7452830188679</v>
      </c>
      <c r="AD62" s="1" t="n">
        <v>0</v>
      </c>
      <c r="AE62" s="3" t="n">
        <f aca="false">AD62/I62*100</f>
        <v>0</v>
      </c>
      <c r="AF62" s="1" t="n">
        <v>11</v>
      </c>
      <c r="AG62" s="3" t="n">
        <f aca="false">AF62/I62*100</f>
        <v>2.59433962264151</v>
      </c>
      <c r="AH62" s="1" t="n">
        <v>140</v>
      </c>
      <c r="AI62" s="3" t="n">
        <f aca="false">AH62/I62*100</f>
        <v>33.0188679245283</v>
      </c>
      <c r="AJ62" s="1" t="n">
        <v>1</v>
      </c>
      <c r="AK62" s="3" t="n">
        <f aca="false">AJ62/I62*100</f>
        <v>0.235849056603774</v>
      </c>
      <c r="AL62" s="1" t="n">
        <v>15</v>
      </c>
      <c r="AM62" s="3" t="n">
        <f aca="false">AL62/I62*100</f>
        <v>3.5377358490566</v>
      </c>
      <c r="AN62" s="1" t="n">
        <v>0</v>
      </c>
      <c r="AO62" s="3" t="n">
        <f aca="false">AN62/I62*100</f>
        <v>0</v>
      </c>
      <c r="AP62" s="1" t="n">
        <v>0</v>
      </c>
      <c r="AQ62" s="3" t="n">
        <f aca="false">AP62/I62*100</f>
        <v>0</v>
      </c>
      <c r="AR62" s="1" t="n">
        <v>1</v>
      </c>
      <c r="AS62" s="3" t="n">
        <f aca="false">AR62/I62*100</f>
        <v>0.235849056603774</v>
      </c>
      <c r="AT62" s="1" t="n">
        <v>2</v>
      </c>
      <c r="AU62" s="3" t="n">
        <f aca="false">AT62/I62*100</f>
        <v>0.471698113207547</v>
      </c>
      <c r="AV62" s="1" t="n">
        <v>0</v>
      </c>
      <c r="AW62" s="3" t="n">
        <f aca="false">AV62/I62*100</f>
        <v>0</v>
      </c>
      <c r="AX62" s="1" t="n">
        <v>91</v>
      </c>
      <c r="AY62" s="3" t="n">
        <f aca="false">AX62/I62*100</f>
        <v>21.4622641509434</v>
      </c>
    </row>
    <row r="63" customFormat="false" ht="12.75" hidden="false" customHeight="false" outlineLevel="0" collapsed="false">
      <c r="A63" s="1" t="s">
        <v>89</v>
      </c>
      <c r="B63" s="1" t="n">
        <v>1246</v>
      </c>
      <c r="C63" s="1" t="n">
        <v>473</v>
      </c>
      <c r="D63" s="3" t="n">
        <f aca="false">C63/B63*100</f>
        <v>37.9614767255217</v>
      </c>
      <c r="E63" s="1" t="n">
        <v>473</v>
      </c>
      <c r="F63" s="3" t="n">
        <f aca="false">E63/B63*100</f>
        <v>37.9614767255217</v>
      </c>
      <c r="G63" s="1" t="n">
        <v>7</v>
      </c>
      <c r="H63" s="3" t="n">
        <f aca="false">G63/E63*100</f>
        <v>1.47991543340381</v>
      </c>
      <c r="I63" s="1" t="n">
        <v>466</v>
      </c>
      <c r="J63" s="3" t="n">
        <f aca="false">I63/E63*100</f>
        <v>98.5200845665962</v>
      </c>
      <c r="K63" s="1" t="n">
        <v>4</v>
      </c>
      <c r="L63" s="1" t="n">
        <v>8</v>
      </c>
      <c r="M63" s="3" t="n">
        <f aca="false">L63/I63*100</f>
        <v>1.71673819742489</v>
      </c>
      <c r="N63" s="1" t="n">
        <v>21</v>
      </c>
      <c r="O63" s="3" t="n">
        <f aca="false">N63/I63*100</f>
        <v>4.50643776824034</v>
      </c>
      <c r="P63" s="1" t="n">
        <v>0</v>
      </c>
      <c r="Q63" s="3" t="n">
        <f aca="false">P63/I63*100</f>
        <v>0</v>
      </c>
      <c r="R63" s="1" t="n">
        <v>12</v>
      </c>
      <c r="S63" s="3" t="n">
        <f aca="false">R63/I63*100</f>
        <v>2.57510729613734</v>
      </c>
      <c r="T63" s="1" t="n">
        <v>26</v>
      </c>
      <c r="U63" s="3" t="n">
        <f aca="false">T63/I63*100</f>
        <v>5.5793991416309</v>
      </c>
      <c r="V63" s="1" t="n">
        <v>45</v>
      </c>
      <c r="W63" s="3" t="n">
        <f aca="false">V63/I63*100</f>
        <v>9.65665236051502</v>
      </c>
      <c r="X63" s="1" t="n">
        <v>0</v>
      </c>
      <c r="Y63" s="3" t="n">
        <f aca="false">X63/I63*100</f>
        <v>0</v>
      </c>
      <c r="Z63" s="1" t="n">
        <v>0</v>
      </c>
      <c r="AA63" s="3" t="n">
        <f aca="false">Z63/I63*100</f>
        <v>0</v>
      </c>
      <c r="AB63" s="1" t="n">
        <v>88</v>
      </c>
      <c r="AC63" s="3" t="n">
        <f aca="false">AB63/I63*100</f>
        <v>18.8841201716738</v>
      </c>
      <c r="AD63" s="1" t="n">
        <v>0</v>
      </c>
      <c r="AE63" s="3" t="n">
        <f aca="false">AD63/I63*100</f>
        <v>0</v>
      </c>
      <c r="AF63" s="1" t="n">
        <v>23</v>
      </c>
      <c r="AG63" s="3" t="n">
        <f aca="false">AF63/I63*100</f>
        <v>4.93562231759657</v>
      </c>
      <c r="AH63" s="1" t="n">
        <v>123</v>
      </c>
      <c r="AI63" s="3" t="n">
        <f aca="false">AH63/I63*100</f>
        <v>26.3948497854077</v>
      </c>
      <c r="AJ63" s="1" t="n">
        <v>0</v>
      </c>
      <c r="AK63" s="3" t="n">
        <f aca="false">AJ63/I63*100</f>
        <v>0</v>
      </c>
      <c r="AL63" s="1" t="n">
        <v>18</v>
      </c>
      <c r="AM63" s="3" t="n">
        <f aca="false">AL63/I63*100</f>
        <v>3.86266094420601</v>
      </c>
      <c r="AN63" s="1" t="n">
        <v>0</v>
      </c>
      <c r="AO63" s="3" t="n">
        <f aca="false">AN63/I63*100</f>
        <v>0</v>
      </c>
      <c r="AP63" s="1" t="n">
        <v>0</v>
      </c>
      <c r="AQ63" s="3" t="n">
        <f aca="false">AP63/I63*100</f>
        <v>0</v>
      </c>
      <c r="AR63" s="1" t="n">
        <v>2</v>
      </c>
      <c r="AS63" s="3" t="n">
        <f aca="false">AR63/I63*100</f>
        <v>0.429184549356223</v>
      </c>
      <c r="AT63" s="1" t="n">
        <v>0</v>
      </c>
      <c r="AU63" s="3" t="n">
        <f aca="false">AT63/I63*100</f>
        <v>0</v>
      </c>
      <c r="AV63" s="1" t="n">
        <v>0</v>
      </c>
      <c r="AW63" s="3" t="n">
        <f aca="false">AV63/I63*100</f>
        <v>0</v>
      </c>
      <c r="AX63" s="1" t="n">
        <v>100</v>
      </c>
      <c r="AY63" s="3" t="n">
        <f aca="false">AX63/I63*100</f>
        <v>21.4592274678112</v>
      </c>
    </row>
    <row r="64" customFormat="false" ht="12.75" hidden="false" customHeight="false" outlineLevel="0" collapsed="false">
      <c r="A64" s="1" t="s">
        <v>90</v>
      </c>
      <c r="B64" s="1" t="n">
        <v>964</v>
      </c>
      <c r="C64" s="1" t="n">
        <v>302</v>
      </c>
      <c r="D64" s="3" t="n">
        <f aca="false">C64/B64*100</f>
        <v>31.3278008298755</v>
      </c>
      <c r="E64" s="1" t="n">
        <v>302</v>
      </c>
      <c r="F64" s="3" t="n">
        <f aca="false">E64/B64*100</f>
        <v>31.3278008298755</v>
      </c>
      <c r="G64" s="1" t="n">
        <v>15</v>
      </c>
      <c r="H64" s="3" t="n">
        <f aca="false">G64/E64*100</f>
        <v>4.96688741721854</v>
      </c>
      <c r="I64" s="1" t="n">
        <v>287</v>
      </c>
      <c r="J64" s="3" t="n">
        <f aca="false">I64/E64*100</f>
        <v>95.0331125827815</v>
      </c>
      <c r="K64" s="1" t="n">
        <v>2</v>
      </c>
      <c r="L64" s="1" t="n">
        <v>5</v>
      </c>
      <c r="M64" s="3" t="n">
        <f aca="false">L64/I64*100</f>
        <v>1.74216027874564</v>
      </c>
      <c r="N64" s="1" t="n">
        <v>9</v>
      </c>
      <c r="O64" s="3" t="n">
        <f aca="false">N64/I64*100</f>
        <v>3.13588850174216</v>
      </c>
      <c r="P64" s="1" t="n">
        <v>0</v>
      </c>
      <c r="Q64" s="3" t="n">
        <f aca="false">P64/I64*100</f>
        <v>0</v>
      </c>
      <c r="R64" s="1" t="n">
        <v>11</v>
      </c>
      <c r="S64" s="3" t="n">
        <f aca="false">R64/I64*100</f>
        <v>3.83275261324042</v>
      </c>
      <c r="T64" s="1" t="n">
        <v>21</v>
      </c>
      <c r="U64" s="3" t="n">
        <f aca="false">T64/I64*100</f>
        <v>7.31707317073171</v>
      </c>
      <c r="V64" s="1" t="n">
        <v>20</v>
      </c>
      <c r="W64" s="3" t="n">
        <f aca="false">V64/I64*100</f>
        <v>6.96864111498258</v>
      </c>
      <c r="X64" s="1" t="n">
        <v>0</v>
      </c>
      <c r="Y64" s="3" t="n">
        <f aca="false">X64/I64*100</f>
        <v>0</v>
      </c>
      <c r="Z64" s="1" t="n">
        <v>0</v>
      </c>
      <c r="AA64" s="3" t="n">
        <f aca="false">Z64/I64*100</f>
        <v>0</v>
      </c>
      <c r="AB64" s="1" t="n">
        <v>88</v>
      </c>
      <c r="AC64" s="3" t="n">
        <f aca="false">AB64/I64*100</f>
        <v>30.6620209059233</v>
      </c>
      <c r="AD64" s="1" t="n">
        <v>0</v>
      </c>
      <c r="AE64" s="3" t="n">
        <f aca="false">AD64/I64*100</f>
        <v>0</v>
      </c>
      <c r="AF64" s="1" t="n">
        <v>18</v>
      </c>
      <c r="AG64" s="3" t="n">
        <f aca="false">AF64/I64*100</f>
        <v>6.27177700348432</v>
      </c>
      <c r="AH64" s="1" t="n">
        <v>58</v>
      </c>
      <c r="AI64" s="3" t="n">
        <f aca="false">AH64/I64*100</f>
        <v>20.2090592334495</v>
      </c>
      <c r="AJ64" s="1" t="n">
        <v>0</v>
      </c>
      <c r="AK64" s="3" t="n">
        <f aca="false">AJ64/I64*100</f>
        <v>0</v>
      </c>
      <c r="AL64" s="1" t="n">
        <v>8</v>
      </c>
      <c r="AM64" s="3" t="n">
        <f aca="false">AL64/I64*100</f>
        <v>2.78745644599303</v>
      </c>
      <c r="AN64" s="1" t="n">
        <v>0</v>
      </c>
      <c r="AO64" s="3" t="n">
        <f aca="false">AN64/I64*100</f>
        <v>0</v>
      </c>
      <c r="AP64" s="1" t="n">
        <v>0</v>
      </c>
      <c r="AQ64" s="3" t="n">
        <f aca="false">AP64/I64*100</f>
        <v>0</v>
      </c>
      <c r="AR64" s="1" t="n">
        <v>3</v>
      </c>
      <c r="AS64" s="3" t="n">
        <f aca="false">AR64/I64*100</f>
        <v>1.04529616724739</v>
      </c>
      <c r="AT64" s="1" t="n">
        <v>2</v>
      </c>
      <c r="AU64" s="3" t="n">
        <f aca="false">AT64/I64*100</f>
        <v>0.696864111498258</v>
      </c>
      <c r="AV64" s="1" t="n">
        <v>0</v>
      </c>
      <c r="AW64" s="3" t="n">
        <f aca="false">AV64/I64*100</f>
        <v>0</v>
      </c>
      <c r="AX64" s="1" t="n">
        <v>44</v>
      </c>
      <c r="AY64" s="3" t="n">
        <f aca="false">AX64/I64*100</f>
        <v>15.3310104529617</v>
      </c>
    </row>
    <row r="65" customFormat="false" ht="12.75" hidden="false" customHeight="false" outlineLevel="0" collapsed="false">
      <c r="A65" s="1" t="s">
        <v>91</v>
      </c>
      <c r="B65" s="1" t="n">
        <v>1071</v>
      </c>
      <c r="C65" s="1" t="n">
        <v>474</v>
      </c>
      <c r="D65" s="3" t="n">
        <f aca="false">C65/B65*100</f>
        <v>44.2577030812325</v>
      </c>
      <c r="E65" s="1" t="n">
        <v>474</v>
      </c>
      <c r="F65" s="3" t="n">
        <f aca="false">E65/B65*100</f>
        <v>44.2577030812325</v>
      </c>
      <c r="G65" s="1" t="n">
        <v>12</v>
      </c>
      <c r="H65" s="3" t="n">
        <f aca="false">G65/E65*100</f>
        <v>2.53164556962025</v>
      </c>
      <c r="I65" s="1" t="n">
        <v>462</v>
      </c>
      <c r="J65" s="3" t="n">
        <f aca="false">I65/E65*100</f>
        <v>97.4683544303798</v>
      </c>
      <c r="K65" s="1" t="n">
        <v>12</v>
      </c>
      <c r="L65" s="1" t="n">
        <v>4</v>
      </c>
      <c r="M65" s="3" t="n">
        <f aca="false">L65/I65*100</f>
        <v>0.865800865800866</v>
      </c>
      <c r="N65" s="1" t="n">
        <v>25</v>
      </c>
      <c r="O65" s="3" t="n">
        <f aca="false">N65/I65*100</f>
        <v>5.41125541125541</v>
      </c>
      <c r="P65" s="1" t="n">
        <v>0</v>
      </c>
      <c r="Q65" s="3" t="n">
        <f aca="false">P65/I65*100</f>
        <v>0</v>
      </c>
      <c r="R65" s="1" t="n">
        <v>8</v>
      </c>
      <c r="S65" s="3" t="n">
        <f aca="false">R65/I65*100</f>
        <v>1.73160173160173</v>
      </c>
      <c r="T65" s="1" t="n">
        <v>31</v>
      </c>
      <c r="U65" s="3" t="n">
        <f aca="false">T65/I65*100</f>
        <v>6.70995670995671</v>
      </c>
      <c r="V65" s="1" t="n">
        <v>34</v>
      </c>
      <c r="W65" s="3" t="n">
        <f aca="false">V65/I65*100</f>
        <v>7.35930735930736</v>
      </c>
      <c r="X65" s="1" t="n">
        <v>0</v>
      </c>
      <c r="Y65" s="3" t="n">
        <f aca="false">X65/I65*100</f>
        <v>0</v>
      </c>
      <c r="Z65" s="1" t="n">
        <v>0</v>
      </c>
      <c r="AA65" s="3" t="n">
        <f aca="false">Z65/I65*100</f>
        <v>0</v>
      </c>
      <c r="AB65" s="1" t="n">
        <v>98</v>
      </c>
      <c r="AC65" s="3" t="n">
        <f aca="false">AB65/I65*100</f>
        <v>21.2121212121212</v>
      </c>
      <c r="AD65" s="1" t="n">
        <v>0</v>
      </c>
      <c r="AE65" s="3" t="n">
        <f aca="false">AD65/I65*100</f>
        <v>0</v>
      </c>
      <c r="AF65" s="1" t="n">
        <v>42</v>
      </c>
      <c r="AG65" s="3" t="n">
        <f aca="false">AF65/I65*100</f>
        <v>9.09090909090909</v>
      </c>
      <c r="AH65" s="1" t="n">
        <v>90</v>
      </c>
      <c r="AI65" s="3" t="n">
        <f aca="false">AH65/I65*100</f>
        <v>19.4805194805195</v>
      </c>
      <c r="AJ65" s="1" t="n">
        <v>0</v>
      </c>
      <c r="AK65" s="3" t="n">
        <f aca="false">AJ65/I65*100</f>
        <v>0</v>
      </c>
      <c r="AL65" s="1" t="n">
        <v>21</v>
      </c>
      <c r="AM65" s="3" t="n">
        <f aca="false">AL65/I65*100</f>
        <v>4.54545454545455</v>
      </c>
      <c r="AN65" s="1" t="n">
        <v>2</v>
      </c>
      <c r="AO65" s="3" t="n">
        <f aca="false">AN65/I65*100</f>
        <v>0.432900432900433</v>
      </c>
      <c r="AP65" s="1" t="n">
        <v>0</v>
      </c>
      <c r="AQ65" s="3" t="n">
        <f aca="false">AP65/I65*100</f>
        <v>0</v>
      </c>
      <c r="AR65" s="1" t="n">
        <v>3</v>
      </c>
      <c r="AS65" s="3" t="n">
        <f aca="false">AR65/I65*100</f>
        <v>0.649350649350649</v>
      </c>
      <c r="AT65" s="1" t="n">
        <v>1</v>
      </c>
      <c r="AU65" s="3" t="n">
        <f aca="false">AT65/I65*100</f>
        <v>0.216450216450216</v>
      </c>
      <c r="AV65" s="1" t="n">
        <v>0</v>
      </c>
      <c r="AW65" s="3" t="n">
        <f aca="false">AV65/I65*100</f>
        <v>0</v>
      </c>
      <c r="AX65" s="1" t="n">
        <v>103</v>
      </c>
      <c r="AY65" s="3" t="n">
        <f aca="false">AX65/I65*100</f>
        <v>22.2943722943723</v>
      </c>
    </row>
    <row r="66" customFormat="false" ht="12.75" hidden="false" customHeight="false" outlineLevel="0" collapsed="false">
      <c r="A66" s="1" t="s">
        <v>92</v>
      </c>
      <c r="B66" s="1" t="n">
        <v>1338</v>
      </c>
      <c r="C66" s="1" t="n">
        <v>419</v>
      </c>
      <c r="D66" s="3" t="n">
        <f aca="false">C66/B66*100</f>
        <v>31.3153961136024</v>
      </c>
      <c r="E66" s="1" t="n">
        <v>419</v>
      </c>
      <c r="F66" s="3" t="n">
        <f aca="false">E66/B66*100</f>
        <v>31.3153961136024</v>
      </c>
      <c r="G66" s="1" t="n">
        <v>16</v>
      </c>
      <c r="H66" s="3" t="n">
        <f aca="false">G66/E66*100</f>
        <v>3.81861575178998</v>
      </c>
      <c r="I66" s="1" t="n">
        <v>403</v>
      </c>
      <c r="J66" s="3" t="n">
        <f aca="false">I66/E66*100</f>
        <v>96.18138424821</v>
      </c>
      <c r="K66" s="1" t="n">
        <v>6</v>
      </c>
      <c r="L66" s="1" t="n">
        <v>9</v>
      </c>
      <c r="M66" s="3" t="n">
        <f aca="false">L66/I66*100</f>
        <v>2.23325062034739</v>
      </c>
      <c r="N66" s="1" t="n">
        <v>25</v>
      </c>
      <c r="O66" s="3" t="n">
        <f aca="false">N66/I66*100</f>
        <v>6.20347394540943</v>
      </c>
      <c r="P66" s="1" t="n">
        <v>0</v>
      </c>
      <c r="Q66" s="3" t="n">
        <f aca="false">P66/I66*100</f>
        <v>0</v>
      </c>
      <c r="R66" s="1" t="n">
        <v>11</v>
      </c>
      <c r="S66" s="3" t="n">
        <f aca="false">R66/I66*100</f>
        <v>2.72952853598015</v>
      </c>
      <c r="T66" s="1" t="n">
        <v>30</v>
      </c>
      <c r="U66" s="3" t="n">
        <f aca="false">T66/I66*100</f>
        <v>7.44416873449131</v>
      </c>
      <c r="V66" s="1" t="n">
        <v>35</v>
      </c>
      <c r="W66" s="3" t="n">
        <f aca="false">V66/I66*100</f>
        <v>8.6848635235732</v>
      </c>
      <c r="X66" s="1" t="n">
        <v>0</v>
      </c>
      <c r="Y66" s="3" t="n">
        <f aca="false">X66/I66*100</f>
        <v>0</v>
      </c>
      <c r="Z66" s="1" t="n">
        <v>0</v>
      </c>
      <c r="AA66" s="3" t="n">
        <f aca="false">Z66/I66*100</f>
        <v>0</v>
      </c>
      <c r="AB66" s="1" t="n">
        <v>92</v>
      </c>
      <c r="AC66" s="3" t="n">
        <f aca="false">AB66/I66*100</f>
        <v>22.8287841191067</v>
      </c>
      <c r="AD66" s="1" t="n">
        <v>0</v>
      </c>
      <c r="AE66" s="3" t="n">
        <f aca="false">AD66/I66*100</f>
        <v>0</v>
      </c>
      <c r="AF66" s="1" t="n">
        <v>30</v>
      </c>
      <c r="AG66" s="3" t="n">
        <f aca="false">AF66/I66*100</f>
        <v>7.44416873449131</v>
      </c>
      <c r="AH66" s="1" t="n">
        <v>82</v>
      </c>
      <c r="AI66" s="3" t="n">
        <f aca="false">AH66/I66*100</f>
        <v>20.3473945409429</v>
      </c>
      <c r="AJ66" s="1" t="n">
        <v>0</v>
      </c>
      <c r="AK66" s="3" t="n">
        <f aca="false">AJ66/I66*100</f>
        <v>0</v>
      </c>
      <c r="AL66" s="1" t="n">
        <v>24</v>
      </c>
      <c r="AM66" s="3" t="n">
        <f aca="false">AL66/I66*100</f>
        <v>5.95533498759305</v>
      </c>
      <c r="AN66" s="1" t="n">
        <v>0</v>
      </c>
      <c r="AO66" s="3" t="n">
        <f aca="false">AN66/I66*100</f>
        <v>0</v>
      </c>
      <c r="AP66" s="1" t="n">
        <v>0</v>
      </c>
      <c r="AQ66" s="3" t="n">
        <f aca="false">AP66/I66*100</f>
        <v>0</v>
      </c>
      <c r="AR66" s="1" t="n">
        <v>0</v>
      </c>
      <c r="AS66" s="3" t="n">
        <f aca="false">AR66/I66*100</f>
        <v>0</v>
      </c>
      <c r="AT66" s="1" t="n">
        <v>2</v>
      </c>
      <c r="AU66" s="3" t="n">
        <f aca="false">AT66/I66*100</f>
        <v>0.496277915632754</v>
      </c>
      <c r="AV66" s="1" t="n">
        <v>0</v>
      </c>
      <c r="AW66" s="3" t="n">
        <f aca="false">AV66/I66*100</f>
        <v>0</v>
      </c>
      <c r="AX66" s="1" t="n">
        <v>63</v>
      </c>
      <c r="AY66" s="3" t="n">
        <f aca="false">AX66/I66*100</f>
        <v>15.6327543424318</v>
      </c>
    </row>
    <row r="67" customFormat="false" ht="12.75" hidden="false" customHeight="false" outlineLevel="0" collapsed="false">
      <c r="A67" s="1" t="s">
        <v>93</v>
      </c>
      <c r="B67" s="1" t="n">
        <v>1181</v>
      </c>
      <c r="C67" s="1" t="n">
        <v>358</v>
      </c>
      <c r="D67" s="3" t="n">
        <f aca="false">C67/B67*100</f>
        <v>30.3132938187976</v>
      </c>
      <c r="E67" s="1" t="n">
        <v>358</v>
      </c>
      <c r="F67" s="3" t="n">
        <f aca="false">E67/B67*100</f>
        <v>30.3132938187976</v>
      </c>
      <c r="G67" s="1" t="n">
        <v>16</v>
      </c>
      <c r="H67" s="3" t="n">
        <f aca="false">G67/E67*100</f>
        <v>4.46927374301676</v>
      </c>
      <c r="I67" s="1" t="n">
        <v>342</v>
      </c>
      <c r="J67" s="3" t="n">
        <f aca="false">I67/E67*100</f>
        <v>95.5307262569832</v>
      </c>
      <c r="K67" s="1" t="n">
        <v>7</v>
      </c>
      <c r="L67" s="1" t="n">
        <v>4</v>
      </c>
      <c r="M67" s="3" t="n">
        <f aca="false">L67/I67*100</f>
        <v>1.16959064327485</v>
      </c>
      <c r="N67" s="1" t="n">
        <v>30</v>
      </c>
      <c r="O67" s="3" t="n">
        <f aca="false">N67/I67*100</f>
        <v>8.7719298245614</v>
      </c>
      <c r="P67" s="1" t="n">
        <v>0</v>
      </c>
      <c r="Q67" s="3" t="n">
        <f aca="false">P67/I67*100</f>
        <v>0</v>
      </c>
      <c r="R67" s="1" t="n">
        <v>13</v>
      </c>
      <c r="S67" s="3" t="n">
        <f aca="false">R67/I67*100</f>
        <v>3.80116959064327</v>
      </c>
      <c r="T67" s="1" t="n">
        <v>26</v>
      </c>
      <c r="U67" s="3" t="n">
        <f aca="false">T67/I67*100</f>
        <v>7.60233918128655</v>
      </c>
      <c r="V67" s="1" t="n">
        <v>24</v>
      </c>
      <c r="W67" s="3" t="n">
        <f aca="false">V67/I67*100</f>
        <v>7.01754385964912</v>
      </c>
      <c r="X67" s="1" t="n">
        <v>0</v>
      </c>
      <c r="Y67" s="3" t="n">
        <f aca="false">X67/I67*100</f>
        <v>0</v>
      </c>
      <c r="Z67" s="1" t="n">
        <v>0</v>
      </c>
      <c r="AA67" s="3" t="n">
        <f aca="false">Z67/I67*100</f>
        <v>0</v>
      </c>
      <c r="AB67" s="1" t="n">
        <v>66</v>
      </c>
      <c r="AC67" s="3" t="n">
        <f aca="false">AB67/I67*100</f>
        <v>19.2982456140351</v>
      </c>
      <c r="AD67" s="1" t="n">
        <v>0</v>
      </c>
      <c r="AE67" s="3" t="n">
        <f aca="false">AD67/I67*100</f>
        <v>0</v>
      </c>
      <c r="AF67" s="1" t="n">
        <v>23</v>
      </c>
      <c r="AG67" s="3" t="n">
        <f aca="false">AF67/I67*100</f>
        <v>6.72514619883041</v>
      </c>
      <c r="AH67" s="1" t="n">
        <v>83</v>
      </c>
      <c r="AI67" s="3" t="n">
        <f aca="false">AH67/I67*100</f>
        <v>24.2690058479532</v>
      </c>
      <c r="AJ67" s="1" t="n">
        <v>0</v>
      </c>
      <c r="AK67" s="3" t="n">
        <f aca="false">AJ67/I67*100</f>
        <v>0</v>
      </c>
      <c r="AL67" s="1" t="n">
        <v>19</v>
      </c>
      <c r="AM67" s="3" t="n">
        <f aca="false">AL67/I67*100</f>
        <v>5.55555555555556</v>
      </c>
      <c r="AN67" s="1" t="n">
        <v>1</v>
      </c>
      <c r="AO67" s="3" t="n">
        <f aca="false">AN67/I67*100</f>
        <v>0.292397660818713</v>
      </c>
      <c r="AP67" s="1" t="n">
        <v>0</v>
      </c>
      <c r="AQ67" s="3" t="n">
        <f aca="false">AP67/I67*100</f>
        <v>0</v>
      </c>
      <c r="AR67" s="1" t="n">
        <v>0</v>
      </c>
      <c r="AS67" s="3" t="n">
        <f aca="false">AR67/I67*100</f>
        <v>0</v>
      </c>
      <c r="AT67" s="1" t="n">
        <v>1</v>
      </c>
      <c r="AU67" s="3" t="n">
        <f aca="false">AT67/I67*100</f>
        <v>0.292397660818713</v>
      </c>
      <c r="AV67" s="1" t="n">
        <v>0</v>
      </c>
      <c r="AW67" s="3" t="n">
        <f aca="false">AV67/I67*100</f>
        <v>0</v>
      </c>
      <c r="AX67" s="1" t="n">
        <v>52</v>
      </c>
      <c r="AY67" s="3" t="n">
        <f aca="false">AX67/I67*100</f>
        <v>15.2046783625731</v>
      </c>
    </row>
    <row r="68" customFormat="false" ht="12.75" hidden="false" customHeight="false" outlineLevel="0" collapsed="false">
      <c r="A68" s="1" t="s">
        <v>94</v>
      </c>
      <c r="B68" s="1" t="n">
        <v>1330</v>
      </c>
      <c r="C68" s="1" t="n">
        <v>531</v>
      </c>
      <c r="D68" s="3" t="n">
        <f aca="false">C68/B68*100</f>
        <v>39.9248120300752</v>
      </c>
      <c r="E68" s="1" t="n">
        <v>531</v>
      </c>
      <c r="F68" s="3" t="n">
        <f aca="false">E68/B68*100</f>
        <v>39.9248120300752</v>
      </c>
      <c r="G68" s="1" t="n">
        <v>17</v>
      </c>
      <c r="H68" s="3" t="n">
        <f aca="false">G68/E68*100</f>
        <v>3.2015065913371</v>
      </c>
      <c r="I68" s="1" t="n">
        <v>514</v>
      </c>
      <c r="J68" s="3" t="n">
        <f aca="false">I68/E68*100</f>
        <v>96.7984934086629</v>
      </c>
      <c r="K68" s="1" t="n">
        <v>10</v>
      </c>
      <c r="L68" s="1" t="n">
        <v>5</v>
      </c>
      <c r="M68" s="3" t="n">
        <f aca="false">L68/I68*100</f>
        <v>0.972762645914397</v>
      </c>
      <c r="N68" s="1" t="n">
        <v>19</v>
      </c>
      <c r="O68" s="3" t="n">
        <f aca="false">N68/I68*100</f>
        <v>3.69649805447471</v>
      </c>
      <c r="P68" s="1" t="n">
        <v>0</v>
      </c>
      <c r="Q68" s="3" t="n">
        <f aca="false">P68/I68*100</f>
        <v>0</v>
      </c>
      <c r="R68" s="1" t="n">
        <v>8</v>
      </c>
      <c r="S68" s="3" t="n">
        <f aca="false">R68/I68*100</f>
        <v>1.55642023346304</v>
      </c>
      <c r="T68" s="1" t="n">
        <v>30</v>
      </c>
      <c r="U68" s="3" t="n">
        <f aca="false">T68/I68*100</f>
        <v>5.83657587548638</v>
      </c>
      <c r="V68" s="1" t="n">
        <v>59</v>
      </c>
      <c r="W68" s="3" t="n">
        <f aca="false">V68/I68*100</f>
        <v>11.4785992217899</v>
      </c>
      <c r="X68" s="1" t="n">
        <v>0</v>
      </c>
      <c r="Y68" s="3" t="n">
        <f aca="false">X68/I68*100</f>
        <v>0</v>
      </c>
      <c r="Z68" s="1" t="n">
        <v>0</v>
      </c>
      <c r="AA68" s="3" t="n">
        <f aca="false">Z68/I68*100</f>
        <v>0</v>
      </c>
      <c r="AB68" s="1" t="n">
        <v>86</v>
      </c>
      <c r="AC68" s="3" t="n">
        <f aca="false">AB68/I68*100</f>
        <v>16.7315175097276</v>
      </c>
      <c r="AD68" s="1" t="n">
        <v>0</v>
      </c>
      <c r="AE68" s="3" t="n">
        <f aca="false">AD68/I68*100</f>
        <v>0</v>
      </c>
      <c r="AF68" s="1" t="n">
        <v>27</v>
      </c>
      <c r="AG68" s="3" t="n">
        <f aca="false">AF68/I68*100</f>
        <v>5.25291828793774</v>
      </c>
      <c r="AH68" s="1" t="n">
        <v>130</v>
      </c>
      <c r="AI68" s="3" t="n">
        <f aca="false">AH68/I68*100</f>
        <v>25.2918287937743</v>
      </c>
      <c r="AJ68" s="1" t="n">
        <v>0</v>
      </c>
      <c r="AK68" s="3" t="n">
        <f aca="false">AJ68/I68*100</f>
        <v>0</v>
      </c>
      <c r="AL68" s="1" t="n">
        <v>21</v>
      </c>
      <c r="AM68" s="3" t="n">
        <f aca="false">AL68/I68*100</f>
        <v>4.08560311284047</v>
      </c>
      <c r="AN68" s="1" t="n">
        <v>1</v>
      </c>
      <c r="AO68" s="3" t="n">
        <f aca="false">AN68/I68*100</f>
        <v>0.194552529182879</v>
      </c>
      <c r="AP68" s="1" t="n">
        <v>0</v>
      </c>
      <c r="AQ68" s="3" t="n">
        <f aca="false">AP68/I68*100</f>
        <v>0</v>
      </c>
      <c r="AR68" s="1" t="n">
        <v>0</v>
      </c>
      <c r="AS68" s="3" t="n">
        <f aca="false">AR68/I68*100</f>
        <v>0</v>
      </c>
      <c r="AT68" s="1" t="n">
        <v>1</v>
      </c>
      <c r="AU68" s="3" t="n">
        <f aca="false">AT68/I68*100</f>
        <v>0.194552529182879</v>
      </c>
      <c r="AV68" s="1" t="n">
        <v>0</v>
      </c>
      <c r="AW68" s="3" t="n">
        <f aca="false">AV68/I68*100</f>
        <v>0</v>
      </c>
      <c r="AX68" s="1" t="n">
        <v>127</v>
      </c>
      <c r="AY68" s="3" t="n">
        <f aca="false">AX68/I68*100</f>
        <v>24.7081712062257</v>
      </c>
    </row>
    <row r="69" customFormat="false" ht="12.75" hidden="false" customHeight="false" outlineLevel="0" collapsed="false">
      <c r="A69" s="1" t="s">
        <v>95</v>
      </c>
      <c r="B69" s="1" t="n">
        <v>872</v>
      </c>
      <c r="C69" s="1" t="n">
        <v>403</v>
      </c>
      <c r="D69" s="3" t="n">
        <f aca="false">C69/B69*100</f>
        <v>46.2155963302752</v>
      </c>
      <c r="E69" s="1" t="n">
        <v>403</v>
      </c>
      <c r="F69" s="3" t="n">
        <f aca="false">E69/B69*100</f>
        <v>46.2155963302752</v>
      </c>
      <c r="G69" s="1" t="n">
        <v>9</v>
      </c>
      <c r="H69" s="3" t="n">
        <f aca="false">G69/E69*100</f>
        <v>2.23325062034739</v>
      </c>
      <c r="I69" s="1" t="n">
        <v>394</v>
      </c>
      <c r="J69" s="3" t="n">
        <f aca="false">I69/E69*100</f>
        <v>97.7667493796526</v>
      </c>
      <c r="K69" s="1" t="n">
        <v>8</v>
      </c>
      <c r="L69" s="1" t="n">
        <v>5</v>
      </c>
      <c r="M69" s="3" t="n">
        <f aca="false">L69/I69*100</f>
        <v>1.26903553299492</v>
      </c>
      <c r="N69" s="1" t="n">
        <v>13</v>
      </c>
      <c r="O69" s="3" t="n">
        <f aca="false">N69/I69*100</f>
        <v>3.2994923857868</v>
      </c>
      <c r="P69" s="1" t="n">
        <v>0</v>
      </c>
      <c r="Q69" s="3" t="n">
        <f aca="false">P69/I69*100</f>
        <v>0</v>
      </c>
      <c r="R69" s="1" t="n">
        <v>9</v>
      </c>
      <c r="S69" s="3" t="n">
        <f aca="false">R69/I69*100</f>
        <v>2.28426395939086</v>
      </c>
      <c r="T69" s="1" t="n">
        <v>28</v>
      </c>
      <c r="U69" s="3" t="n">
        <f aca="false">T69/I69*100</f>
        <v>7.10659898477157</v>
      </c>
      <c r="V69" s="1" t="n">
        <v>29</v>
      </c>
      <c r="W69" s="3" t="n">
        <f aca="false">V69/I69*100</f>
        <v>7.36040609137056</v>
      </c>
      <c r="X69" s="1" t="n">
        <v>0</v>
      </c>
      <c r="Y69" s="3" t="n">
        <f aca="false">X69/I69*100</f>
        <v>0</v>
      </c>
      <c r="Z69" s="1" t="n">
        <v>0</v>
      </c>
      <c r="AA69" s="3" t="n">
        <f aca="false">Z69/I69*100</f>
        <v>0</v>
      </c>
      <c r="AB69" s="1" t="n">
        <v>88</v>
      </c>
      <c r="AC69" s="3" t="n">
        <f aca="false">AB69/I69*100</f>
        <v>22.3350253807107</v>
      </c>
      <c r="AD69" s="1" t="n">
        <v>0</v>
      </c>
      <c r="AE69" s="3" t="n">
        <f aca="false">AD69/I69*100</f>
        <v>0</v>
      </c>
      <c r="AF69" s="1" t="n">
        <v>25</v>
      </c>
      <c r="AG69" s="3" t="n">
        <f aca="false">AF69/I69*100</f>
        <v>6.34517766497462</v>
      </c>
      <c r="AH69" s="1" t="n">
        <v>84</v>
      </c>
      <c r="AI69" s="3" t="n">
        <f aca="false">AH69/I69*100</f>
        <v>21.3197969543147</v>
      </c>
      <c r="AJ69" s="1" t="n">
        <v>0</v>
      </c>
      <c r="AK69" s="3" t="n">
        <f aca="false">AJ69/I69*100</f>
        <v>0</v>
      </c>
      <c r="AL69" s="1" t="n">
        <v>17</v>
      </c>
      <c r="AM69" s="3" t="n">
        <f aca="false">AL69/I69*100</f>
        <v>4.31472081218274</v>
      </c>
      <c r="AN69" s="1" t="n">
        <v>1</v>
      </c>
      <c r="AO69" s="3" t="n">
        <f aca="false">AN69/I69*100</f>
        <v>0.253807106598985</v>
      </c>
      <c r="AP69" s="1" t="n">
        <v>0</v>
      </c>
      <c r="AQ69" s="3" t="n">
        <f aca="false">AP69/I69*100</f>
        <v>0</v>
      </c>
      <c r="AR69" s="1" t="n">
        <v>0</v>
      </c>
      <c r="AS69" s="3" t="n">
        <f aca="false">AR69/I69*100</f>
        <v>0</v>
      </c>
      <c r="AT69" s="1" t="n">
        <v>0</v>
      </c>
      <c r="AU69" s="3" t="n">
        <f aca="false">AT69/I69*100</f>
        <v>0</v>
      </c>
      <c r="AV69" s="1" t="n">
        <v>0</v>
      </c>
      <c r="AW69" s="3" t="n">
        <f aca="false">AV69/I69*100</f>
        <v>0</v>
      </c>
      <c r="AX69" s="1" t="n">
        <v>95</v>
      </c>
      <c r="AY69" s="3" t="n">
        <f aca="false">AX69/I69*100</f>
        <v>24.1116751269036</v>
      </c>
    </row>
    <row r="70" customFormat="false" ht="12.75" hidden="false" customHeight="false" outlineLevel="0" collapsed="false">
      <c r="A70" s="1" t="s">
        <v>96</v>
      </c>
      <c r="B70" s="1" t="n">
        <v>1043</v>
      </c>
      <c r="C70" s="1" t="n">
        <v>464</v>
      </c>
      <c r="D70" s="3" t="n">
        <f aca="false">C70/B70*100</f>
        <v>44.4870565675935</v>
      </c>
      <c r="E70" s="1" t="n">
        <v>464</v>
      </c>
      <c r="F70" s="3" t="n">
        <f aca="false">E70/B70*100</f>
        <v>44.4870565675935</v>
      </c>
      <c r="G70" s="1" t="n">
        <v>4</v>
      </c>
      <c r="H70" s="3" t="n">
        <f aca="false">G70/E70*100</f>
        <v>0.862068965517241</v>
      </c>
      <c r="I70" s="1" t="n">
        <v>460</v>
      </c>
      <c r="J70" s="3" t="n">
        <f aca="false">I70/E70*100</f>
        <v>99.1379310344828</v>
      </c>
      <c r="K70" s="1" t="n">
        <v>10</v>
      </c>
      <c r="L70" s="1" t="n">
        <v>3</v>
      </c>
      <c r="M70" s="3" t="n">
        <f aca="false">L70/I70*100</f>
        <v>0.652173913043478</v>
      </c>
      <c r="N70" s="1" t="n">
        <v>17</v>
      </c>
      <c r="O70" s="3" t="n">
        <f aca="false">N70/I70*100</f>
        <v>3.69565217391304</v>
      </c>
      <c r="P70" s="1" t="n">
        <v>0</v>
      </c>
      <c r="Q70" s="3" t="n">
        <f aca="false">P70/I70*100</f>
        <v>0</v>
      </c>
      <c r="R70" s="1" t="n">
        <v>1</v>
      </c>
      <c r="S70" s="3" t="n">
        <f aca="false">R70/I70*100</f>
        <v>0.217391304347826</v>
      </c>
      <c r="T70" s="1" t="n">
        <v>20</v>
      </c>
      <c r="U70" s="3" t="n">
        <f aca="false">T70/I70*100</f>
        <v>4.34782608695652</v>
      </c>
      <c r="V70" s="1" t="n">
        <v>51</v>
      </c>
      <c r="W70" s="3" t="n">
        <f aca="false">V70/I70*100</f>
        <v>11.0869565217391</v>
      </c>
      <c r="X70" s="1" t="n">
        <v>0</v>
      </c>
      <c r="Y70" s="3" t="n">
        <f aca="false">X70/I70*100</f>
        <v>0</v>
      </c>
      <c r="Z70" s="1" t="n">
        <v>0</v>
      </c>
      <c r="AA70" s="3" t="n">
        <f aca="false">Z70/I70*100</f>
        <v>0</v>
      </c>
      <c r="AB70" s="1" t="n">
        <v>94</v>
      </c>
      <c r="AC70" s="3" t="n">
        <f aca="false">AB70/I70*100</f>
        <v>20.4347826086957</v>
      </c>
      <c r="AD70" s="1" t="n">
        <v>0</v>
      </c>
      <c r="AE70" s="3" t="n">
        <f aca="false">AD70/I70*100</f>
        <v>0</v>
      </c>
      <c r="AF70" s="1" t="n">
        <v>24</v>
      </c>
      <c r="AG70" s="3" t="n">
        <f aca="false">AF70/I70*100</f>
        <v>5.21739130434783</v>
      </c>
      <c r="AH70" s="1" t="n">
        <v>86</v>
      </c>
      <c r="AI70" s="3" t="n">
        <f aca="false">AH70/I70*100</f>
        <v>18.695652173913</v>
      </c>
      <c r="AJ70" s="1" t="n">
        <v>0</v>
      </c>
      <c r="AK70" s="3" t="n">
        <f aca="false">AJ70/I70*100</f>
        <v>0</v>
      </c>
      <c r="AL70" s="1" t="n">
        <v>21</v>
      </c>
      <c r="AM70" s="3" t="n">
        <f aca="false">AL70/I70*100</f>
        <v>4.56521739130435</v>
      </c>
      <c r="AN70" s="1" t="n">
        <v>1</v>
      </c>
      <c r="AO70" s="3" t="n">
        <f aca="false">AN70/I70*100</f>
        <v>0.217391304347826</v>
      </c>
      <c r="AP70" s="1" t="n">
        <v>0</v>
      </c>
      <c r="AQ70" s="3" t="n">
        <f aca="false">AP70/I70*100</f>
        <v>0</v>
      </c>
      <c r="AR70" s="1" t="n">
        <v>1</v>
      </c>
      <c r="AS70" s="3" t="n">
        <f aca="false">AR70/I70*100</f>
        <v>0.217391304347826</v>
      </c>
      <c r="AT70" s="1" t="n">
        <v>0</v>
      </c>
      <c r="AU70" s="3" t="n">
        <f aca="false">AT70/I70*100</f>
        <v>0</v>
      </c>
      <c r="AV70" s="1" t="n">
        <v>0</v>
      </c>
      <c r="AW70" s="3" t="n">
        <f aca="false">AV70/I70*100</f>
        <v>0</v>
      </c>
      <c r="AX70" s="1" t="n">
        <v>141</v>
      </c>
      <c r="AY70" s="3" t="n">
        <f aca="false">AX70/I70*100</f>
        <v>30.6521739130435</v>
      </c>
    </row>
    <row r="71" customFormat="false" ht="12.75" hidden="false" customHeight="false" outlineLevel="0" collapsed="false">
      <c r="A71" s="1" t="s">
        <v>97</v>
      </c>
      <c r="B71" s="1" t="n">
        <v>1688</v>
      </c>
      <c r="C71" s="1" t="n">
        <v>824</v>
      </c>
      <c r="D71" s="3" t="n">
        <f aca="false">C71/B71*100</f>
        <v>48.8151658767773</v>
      </c>
      <c r="E71" s="1" t="n">
        <v>824</v>
      </c>
      <c r="F71" s="3" t="n">
        <f aca="false">E71/B71*100</f>
        <v>48.8151658767773</v>
      </c>
      <c r="G71" s="1" t="n">
        <v>16</v>
      </c>
      <c r="H71" s="3" t="n">
        <f aca="false">G71/E71*100</f>
        <v>1.94174757281553</v>
      </c>
      <c r="I71" s="1" t="n">
        <v>808</v>
      </c>
      <c r="J71" s="3" t="n">
        <f aca="false">I71/E71*100</f>
        <v>98.0582524271845</v>
      </c>
      <c r="K71" s="1" t="n">
        <v>12</v>
      </c>
      <c r="L71" s="1" t="n">
        <v>5</v>
      </c>
      <c r="M71" s="3" t="n">
        <f aca="false">L71/I71*100</f>
        <v>0.618811881188119</v>
      </c>
      <c r="N71" s="1" t="n">
        <v>37</v>
      </c>
      <c r="O71" s="3" t="n">
        <f aca="false">N71/I71*100</f>
        <v>4.57920792079208</v>
      </c>
      <c r="P71" s="1" t="n">
        <v>0</v>
      </c>
      <c r="Q71" s="3" t="n">
        <f aca="false">P71/I71*100</f>
        <v>0</v>
      </c>
      <c r="R71" s="1" t="n">
        <v>19</v>
      </c>
      <c r="S71" s="3" t="n">
        <f aca="false">R71/I71*100</f>
        <v>2.35148514851485</v>
      </c>
      <c r="T71" s="1" t="n">
        <v>36</v>
      </c>
      <c r="U71" s="3" t="n">
        <f aca="false">T71/I71*100</f>
        <v>4.45544554455446</v>
      </c>
      <c r="V71" s="1" t="n">
        <v>100</v>
      </c>
      <c r="W71" s="3" t="n">
        <f aca="false">V71/I71*100</f>
        <v>12.3762376237624</v>
      </c>
      <c r="X71" s="1" t="n">
        <v>0</v>
      </c>
      <c r="Y71" s="3" t="n">
        <f aca="false">X71/I71*100</f>
        <v>0</v>
      </c>
      <c r="Z71" s="1" t="n">
        <v>0</v>
      </c>
      <c r="AA71" s="3" t="n">
        <f aca="false">Z71/I71*100</f>
        <v>0</v>
      </c>
      <c r="AB71" s="1" t="n">
        <v>112</v>
      </c>
      <c r="AC71" s="3" t="n">
        <f aca="false">AB71/I71*100</f>
        <v>13.8613861386139</v>
      </c>
      <c r="AD71" s="1" t="n">
        <v>0</v>
      </c>
      <c r="AE71" s="3" t="n">
        <f aca="false">AD71/I71*100</f>
        <v>0</v>
      </c>
      <c r="AF71" s="1" t="n">
        <v>34</v>
      </c>
      <c r="AG71" s="3" t="n">
        <f aca="false">AF71/I71*100</f>
        <v>4.20792079207921</v>
      </c>
      <c r="AH71" s="1" t="n">
        <v>203</v>
      </c>
      <c r="AI71" s="3" t="n">
        <f aca="false">AH71/I71*100</f>
        <v>25.1237623762376</v>
      </c>
      <c r="AJ71" s="1" t="n">
        <v>0</v>
      </c>
      <c r="AK71" s="3" t="n">
        <f aca="false">AJ71/I71*100</f>
        <v>0</v>
      </c>
      <c r="AL71" s="1" t="n">
        <v>28</v>
      </c>
      <c r="AM71" s="3" t="n">
        <f aca="false">AL71/I71*100</f>
        <v>3.46534653465347</v>
      </c>
      <c r="AN71" s="1" t="n">
        <v>0</v>
      </c>
      <c r="AO71" s="3" t="n">
        <f aca="false">AN71/I71*100</f>
        <v>0</v>
      </c>
      <c r="AP71" s="1" t="n">
        <v>0</v>
      </c>
      <c r="AQ71" s="3" t="n">
        <f aca="false">AP71/I71*100</f>
        <v>0</v>
      </c>
      <c r="AR71" s="1" t="n">
        <v>0</v>
      </c>
      <c r="AS71" s="3" t="n">
        <f aca="false">AR71/I71*100</f>
        <v>0</v>
      </c>
      <c r="AT71" s="1" t="n">
        <v>3</v>
      </c>
      <c r="AU71" s="3" t="n">
        <f aca="false">AT71/I71*100</f>
        <v>0.371287128712871</v>
      </c>
      <c r="AV71" s="1" t="n">
        <v>0</v>
      </c>
      <c r="AW71" s="3" t="n">
        <f aca="false">AV71/I71*100</f>
        <v>0</v>
      </c>
      <c r="AX71" s="1" t="n">
        <v>231</v>
      </c>
      <c r="AY71" s="3" t="n">
        <f aca="false">AX71/I71*100</f>
        <v>28.5891089108911</v>
      </c>
    </row>
    <row r="72" customFormat="false" ht="12.75" hidden="false" customHeight="false" outlineLevel="0" collapsed="false">
      <c r="A72" s="1" t="s">
        <v>98</v>
      </c>
      <c r="B72" s="1" t="n">
        <v>1045</v>
      </c>
      <c r="C72" s="1" t="n">
        <v>497</v>
      </c>
      <c r="D72" s="3" t="n">
        <f aca="false">C72/B72*100</f>
        <v>47.5598086124402</v>
      </c>
      <c r="E72" s="1" t="n">
        <v>497</v>
      </c>
      <c r="F72" s="3" t="n">
        <f aca="false">E72/B72*100</f>
        <v>47.5598086124402</v>
      </c>
      <c r="G72" s="1" t="n">
        <v>13</v>
      </c>
      <c r="H72" s="3" t="n">
        <f aca="false">G72/E72*100</f>
        <v>2.61569416498994</v>
      </c>
      <c r="I72" s="1" t="n">
        <v>484</v>
      </c>
      <c r="J72" s="3" t="n">
        <f aca="false">I72/E72*100</f>
        <v>97.3843058350101</v>
      </c>
      <c r="K72" s="1" t="n">
        <v>12</v>
      </c>
      <c r="L72" s="1" t="n">
        <v>5</v>
      </c>
      <c r="M72" s="3" t="n">
        <f aca="false">L72/I72*100</f>
        <v>1.03305785123967</v>
      </c>
      <c r="N72" s="1" t="n">
        <v>15</v>
      </c>
      <c r="O72" s="3" t="n">
        <f aca="false">N72/I72*100</f>
        <v>3.09917355371901</v>
      </c>
      <c r="P72" s="1" t="n">
        <v>0</v>
      </c>
      <c r="Q72" s="3" t="n">
        <f aca="false">P72/I72*100</f>
        <v>0</v>
      </c>
      <c r="R72" s="1" t="n">
        <v>7</v>
      </c>
      <c r="S72" s="3" t="n">
        <f aca="false">R72/I72*100</f>
        <v>1.44628099173554</v>
      </c>
      <c r="T72" s="1" t="n">
        <v>19</v>
      </c>
      <c r="U72" s="3" t="n">
        <f aca="false">T72/I72*100</f>
        <v>3.92561983471074</v>
      </c>
      <c r="V72" s="1" t="n">
        <v>31</v>
      </c>
      <c r="W72" s="3" t="n">
        <f aca="false">V72/I72*100</f>
        <v>6.40495867768595</v>
      </c>
      <c r="X72" s="1" t="n">
        <v>0</v>
      </c>
      <c r="Y72" s="3" t="n">
        <f aca="false">X72/I72*100</f>
        <v>0</v>
      </c>
      <c r="Z72" s="1" t="n">
        <v>0</v>
      </c>
      <c r="AA72" s="3" t="n">
        <f aca="false">Z72/I72*100</f>
        <v>0</v>
      </c>
      <c r="AB72" s="1" t="n">
        <v>81</v>
      </c>
      <c r="AC72" s="3" t="n">
        <f aca="false">AB72/I72*100</f>
        <v>16.7355371900826</v>
      </c>
      <c r="AD72" s="1" t="n">
        <v>0</v>
      </c>
      <c r="AE72" s="3" t="n">
        <f aca="false">AD72/I72*100</f>
        <v>0</v>
      </c>
      <c r="AF72" s="1" t="n">
        <v>24</v>
      </c>
      <c r="AG72" s="3" t="n">
        <f aca="false">AF72/I72*100</f>
        <v>4.95867768595041</v>
      </c>
      <c r="AH72" s="1" t="n">
        <v>192</v>
      </c>
      <c r="AI72" s="3" t="n">
        <f aca="false">AH72/I72*100</f>
        <v>39.6694214876033</v>
      </c>
      <c r="AJ72" s="1" t="n">
        <v>0</v>
      </c>
      <c r="AK72" s="3" t="n">
        <f aca="false">AJ72/I72*100</f>
        <v>0</v>
      </c>
      <c r="AL72" s="1" t="n">
        <v>11</v>
      </c>
      <c r="AM72" s="3" t="n">
        <f aca="false">AL72/I72*100</f>
        <v>2.27272727272727</v>
      </c>
      <c r="AN72" s="1" t="n">
        <v>1</v>
      </c>
      <c r="AO72" s="3" t="n">
        <f aca="false">AN72/I72*100</f>
        <v>0.206611570247934</v>
      </c>
      <c r="AP72" s="1" t="n">
        <v>0</v>
      </c>
      <c r="AQ72" s="3" t="n">
        <f aca="false">AP72/I72*100</f>
        <v>0</v>
      </c>
      <c r="AR72" s="1" t="n">
        <v>0</v>
      </c>
      <c r="AS72" s="3" t="n">
        <f aca="false">AR72/I72*100</f>
        <v>0</v>
      </c>
      <c r="AT72" s="1" t="n">
        <v>1</v>
      </c>
      <c r="AU72" s="3" t="n">
        <f aca="false">AT72/I72*100</f>
        <v>0.206611570247934</v>
      </c>
      <c r="AV72" s="1" t="n">
        <v>0</v>
      </c>
      <c r="AW72" s="3" t="n">
        <f aca="false">AV72/I72*100</f>
        <v>0</v>
      </c>
      <c r="AX72" s="1" t="n">
        <v>97</v>
      </c>
      <c r="AY72" s="3" t="n">
        <f aca="false">AX72/I72*100</f>
        <v>20.0413223140496</v>
      </c>
    </row>
    <row r="73" customFormat="false" ht="12.75" hidden="false" customHeight="false" outlineLevel="0" collapsed="false">
      <c r="A73" s="1" t="s">
        <v>99</v>
      </c>
      <c r="B73" s="1" t="n">
        <v>1200</v>
      </c>
      <c r="C73" s="1" t="n">
        <v>516</v>
      </c>
      <c r="D73" s="3" t="n">
        <f aca="false">C73/B73*100</f>
        <v>43</v>
      </c>
      <c r="E73" s="1" t="n">
        <v>516</v>
      </c>
      <c r="F73" s="3" t="n">
        <f aca="false">E73/B73*100</f>
        <v>43</v>
      </c>
      <c r="G73" s="1" t="n">
        <v>6</v>
      </c>
      <c r="H73" s="3" t="n">
        <f aca="false">G73/E73*100</f>
        <v>1.16279069767442</v>
      </c>
      <c r="I73" s="1" t="n">
        <v>510</v>
      </c>
      <c r="J73" s="3" t="n">
        <f aca="false">I73/E73*100</f>
        <v>98.8372093023256</v>
      </c>
      <c r="K73" s="1" t="n">
        <v>15</v>
      </c>
      <c r="L73" s="1" t="n">
        <v>5</v>
      </c>
      <c r="M73" s="3" t="n">
        <f aca="false">L73/I73*100</f>
        <v>0.980392156862745</v>
      </c>
      <c r="N73" s="1" t="n">
        <v>25</v>
      </c>
      <c r="O73" s="3" t="n">
        <f aca="false">N73/I73*100</f>
        <v>4.90196078431373</v>
      </c>
      <c r="P73" s="1" t="n">
        <v>0</v>
      </c>
      <c r="Q73" s="3" t="n">
        <f aca="false">P73/I73*100</f>
        <v>0</v>
      </c>
      <c r="R73" s="1" t="n">
        <v>8</v>
      </c>
      <c r="S73" s="3" t="n">
        <f aca="false">R73/I73*100</f>
        <v>1.56862745098039</v>
      </c>
      <c r="T73" s="1" t="n">
        <v>23</v>
      </c>
      <c r="U73" s="3" t="n">
        <f aca="false">T73/I73*100</f>
        <v>4.50980392156863</v>
      </c>
      <c r="V73" s="1" t="n">
        <v>46</v>
      </c>
      <c r="W73" s="3" t="n">
        <f aca="false">V73/I73*100</f>
        <v>9.01960784313726</v>
      </c>
      <c r="X73" s="1" t="n">
        <v>0</v>
      </c>
      <c r="Y73" s="3" t="n">
        <f aca="false">X73/I73*100</f>
        <v>0</v>
      </c>
      <c r="Z73" s="1" t="n">
        <v>0</v>
      </c>
      <c r="AA73" s="3" t="n">
        <f aca="false">Z73/I73*100</f>
        <v>0</v>
      </c>
      <c r="AB73" s="1" t="n">
        <v>81</v>
      </c>
      <c r="AC73" s="3" t="n">
        <f aca="false">AB73/I73*100</f>
        <v>15.8823529411765</v>
      </c>
      <c r="AD73" s="1" t="n">
        <v>0</v>
      </c>
      <c r="AE73" s="3" t="n">
        <f aca="false">AD73/I73*100</f>
        <v>0</v>
      </c>
      <c r="AF73" s="1" t="n">
        <v>31</v>
      </c>
      <c r="AG73" s="3" t="n">
        <f aca="false">AF73/I73*100</f>
        <v>6.07843137254902</v>
      </c>
      <c r="AH73" s="1" t="n">
        <v>150</v>
      </c>
      <c r="AI73" s="3" t="n">
        <f aca="false">AH73/I73*100</f>
        <v>29.4117647058824</v>
      </c>
      <c r="AJ73" s="1" t="n">
        <v>0</v>
      </c>
      <c r="AK73" s="3" t="n">
        <f aca="false">AJ73/I73*100</f>
        <v>0</v>
      </c>
      <c r="AL73" s="1" t="n">
        <v>18</v>
      </c>
      <c r="AM73" s="3" t="n">
        <f aca="false">AL73/I73*100</f>
        <v>3.52941176470588</v>
      </c>
      <c r="AN73" s="1" t="n">
        <v>1</v>
      </c>
      <c r="AO73" s="3" t="n">
        <f aca="false">AN73/I73*100</f>
        <v>0.196078431372549</v>
      </c>
      <c r="AP73" s="1" t="n">
        <v>0</v>
      </c>
      <c r="AQ73" s="3" t="n">
        <f aca="false">AP73/I73*100</f>
        <v>0</v>
      </c>
      <c r="AR73" s="1" t="n">
        <v>0</v>
      </c>
      <c r="AS73" s="3" t="n">
        <f aca="false">AR73/I73*100</f>
        <v>0</v>
      </c>
      <c r="AT73" s="1" t="n">
        <v>0</v>
      </c>
      <c r="AU73" s="3" t="n">
        <f aca="false">AT73/I73*100</f>
        <v>0</v>
      </c>
      <c r="AV73" s="1" t="n">
        <v>0</v>
      </c>
      <c r="AW73" s="3" t="n">
        <f aca="false">AV73/I73*100</f>
        <v>0</v>
      </c>
      <c r="AX73" s="1" t="n">
        <v>122</v>
      </c>
      <c r="AY73" s="3" t="n">
        <f aca="false">AX73/I73*100</f>
        <v>23.921568627451</v>
      </c>
    </row>
    <row r="74" customFormat="false" ht="12.75" hidden="false" customHeight="false" outlineLevel="0" collapsed="false">
      <c r="A74" s="1" t="s">
        <v>100</v>
      </c>
      <c r="B74" s="1" t="n">
        <v>1608</v>
      </c>
      <c r="C74" s="1" t="n">
        <v>687</v>
      </c>
      <c r="D74" s="3" t="n">
        <f aca="false">C74/B74*100</f>
        <v>42.7238805970149</v>
      </c>
      <c r="E74" s="1" t="n">
        <v>687</v>
      </c>
      <c r="F74" s="3" t="n">
        <f aca="false">E74/B74*100</f>
        <v>42.7238805970149</v>
      </c>
      <c r="G74" s="1" t="n">
        <v>13</v>
      </c>
      <c r="H74" s="3" t="n">
        <f aca="false">G74/E74*100</f>
        <v>1.89228529839884</v>
      </c>
      <c r="I74" s="1" t="n">
        <v>674</v>
      </c>
      <c r="J74" s="3" t="n">
        <f aca="false">I74/E74*100</f>
        <v>98.1077147016012</v>
      </c>
      <c r="K74" s="1" t="n">
        <v>16</v>
      </c>
      <c r="L74" s="1" t="n">
        <v>4</v>
      </c>
      <c r="M74" s="3" t="n">
        <f aca="false">L74/I74*100</f>
        <v>0.593471810089021</v>
      </c>
      <c r="N74" s="1" t="n">
        <v>30</v>
      </c>
      <c r="O74" s="3" t="n">
        <f aca="false">N74/I74*100</f>
        <v>4.45103857566766</v>
      </c>
      <c r="P74" s="1" t="n">
        <v>0</v>
      </c>
      <c r="Q74" s="3" t="n">
        <f aca="false">P74/I74*100</f>
        <v>0</v>
      </c>
      <c r="R74" s="1" t="n">
        <v>8</v>
      </c>
      <c r="S74" s="3" t="n">
        <f aca="false">R74/I74*100</f>
        <v>1.18694362017804</v>
      </c>
      <c r="T74" s="1" t="n">
        <v>18</v>
      </c>
      <c r="U74" s="3" t="n">
        <f aca="false">T74/I74*100</f>
        <v>2.67062314540059</v>
      </c>
      <c r="V74" s="1" t="n">
        <v>61</v>
      </c>
      <c r="W74" s="3" t="n">
        <f aca="false">V74/I74*100</f>
        <v>9.05044510385757</v>
      </c>
      <c r="X74" s="1" t="n">
        <v>0</v>
      </c>
      <c r="Y74" s="3" t="n">
        <f aca="false">X74/I74*100</f>
        <v>0</v>
      </c>
      <c r="Z74" s="1" t="n">
        <v>0</v>
      </c>
      <c r="AA74" s="3" t="n">
        <f aca="false">Z74/I74*100</f>
        <v>0</v>
      </c>
      <c r="AB74" s="1" t="n">
        <v>94</v>
      </c>
      <c r="AC74" s="3" t="n">
        <f aca="false">AB74/I74*100</f>
        <v>13.946587537092</v>
      </c>
      <c r="AD74" s="1" t="n">
        <v>0</v>
      </c>
      <c r="AE74" s="3" t="n">
        <f aca="false">AD74/I74*100</f>
        <v>0</v>
      </c>
      <c r="AF74" s="1" t="n">
        <v>29</v>
      </c>
      <c r="AG74" s="3" t="n">
        <f aca="false">AF74/I74*100</f>
        <v>4.3026706231454</v>
      </c>
      <c r="AH74" s="1" t="n">
        <v>233</v>
      </c>
      <c r="AI74" s="3" t="n">
        <f aca="false">AH74/I74*100</f>
        <v>34.5697329376855</v>
      </c>
      <c r="AJ74" s="1" t="n">
        <v>1</v>
      </c>
      <c r="AK74" s="3" t="n">
        <f aca="false">AJ74/I74*100</f>
        <v>0.148367952522255</v>
      </c>
      <c r="AL74" s="1" t="n">
        <v>24</v>
      </c>
      <c r="AM74" s="3" t="n">
        <f aca="false">AL74/I74*100</f>
        <v>3.56083086053412</v>
      </c>
      <c r="AN74" s="1" t="n">
        <v>0</v>
      </c>
      <c r="AO74" s="3" t="n">
        <f aca="false">AN74/I74*100</f>
        <v>0</v>
      </c>
      <c r="AP74" s="1" t="n">
        <v>0</v>
      </c>
      <c r="AQ74" s="3" t="n">
        <f aca="false">AP74/I74*100</f>
        <v>0</v>
      </c>
      <c r="AR74" s="1" t="n">
        <v>0</v>
      </c>
      <c r="AS74" s="3" t="n">
        <f aca="false">AR74/I74*100</f>
        <v>0</v>
      </c>
      <c r="AT74" s="1" t="n">
        <v>2</v>
      </c>
      <c r="AU74" s="3" t="n">
        <f aca="false">AT74/I74*100</f>
        <v>0.29673590504451</v>
      </c>
      <c r="AV74" s="1" t="n">
        <v>0</v>
      </c>
      <c r="AW74" s="3" t="n">
        <f aca="false">AV74/I74*100</f>
        <v>0</v>
      </c>
      <c r="AX74" s="1" t="n">
        <v>170</v>
      </c>
      <c r="AY74" s="3" t="n">
        <f aca="false">AX74/I74*100</f>
        <v>25.2225519287834</v>
      </c>
    </row>
    <row r="75" customFormat="false" ht="12.75" hidden="false" customHeight="false" outlineLevel="0" collapsed="false">
      <c r="A75" s="1" t="s">
        <v>101</v>
      </c>
      <c r="B75" s="1" t="n">
        <v>1241</v>
      </c>
      <c r="C75" s="1" t="n">
        <v>538</v>
      </c>
      <c r="D75" s="3" t="n">
        <f aca="false">C75/B75*100</f>
        <v>43.3521353746978</v>
      </c>
      <c r="E75" s="1" t="n">
        <v>538</v>
      </c>
      <c r="F75" s="3" t="n">
        <f aca="false">E75/B75*100</f>
        <v>43.3521353746978</v>
      </c>
      <c r="G75" s="1" t="n">
        <v>7</v>
      </c>
      <c r="H75" s="3" t="n">
        <f aca="false">G75/E75*100</f>
        <v>1.30111524163569</v>
      </c>
      <c r="I75" s="1" t="n">
        <v>531</v>
      </c>
      <c r="J75" s="3" t="n">
        <f aca="false">I75/E75*100</f>
        <v>98.6988847583643</v>
      </c>
      <c r="K75" s="1" t="n">
        <v>42</v>
      </c>
      <c r="L75" s="1" t="n">
        <v>6</v>
      </c>
      <c r="M75" s="3" t="n">
        <f aca="false">L75/I75*100</f>
        <v>1.12994350282486</v>
      </c>
      <c r="N75" s="1" t="n">
        <v>19</v>
      </c>
      <c r="O75" s="3" t="n">
        <f aca="false">N75/I75*100</f>
        <v>3.57815442561205</v>
      </c>
      <c r="P75" s="1" t="n">
        <v>0</v>
      </c>
      <c r="Q75" s="3" t="n">
        <f aca="false">P75/I75*100</f>
        <v>0</v>
      </c>
      <c r="R75" s="1" t="n">
        <v>7</v>
      </c>
      <c r="S75" s="3" t="n">
        <f aca="false">R75/I75*100</f>
        <v>1.31826741996234</v>
      </c>
      <c r="T75" s="1" t="n">
        <v>24</v>
      </c>
      <c r="U75" s="3" t="n">
        <f aca="false">T75/I75*100</f>
        <v>4.51977401129944</v>
      </c>
      <c r="V75" s="1" t="n">
        <v>35</v>
      </c>
      <c r="W75" s="3" t="n">
        <f aca="false">V75/I75*100</f>
        <v>6.59133709981168</v>
      </c>
      <c r="X75" s="1" t="n">
        <v>0</v>
      </c>
      <c r="Y75" s="3" t="n">
        <f aca="false">X75/I75*100</f>
        <v>0</v>
      </c>
      <c r="Z75" s="1" t="n">
        <v>0</v>
      </c>
      <c r="AA75" s="3" t="n">
        <f aca="false">Z75/I75*100</f>
        <v>0</v>
      </c>
      <c r="AB75" s="1" t="n">
        <v>91</v>
      </c>
      <c r="AC75" s="3" t="n">
        <f aca="false">AB75/I75*100</f>
        <v>17.1374764595104</v>
      </c>
      <c r="AD75" s="1" t="n">
        <v>0</v>
      </c>
      <c r="AE75" s="3" t="n">
        <f aca="false">AD75/I75*100</f>
        <v>0</v>
      </c>
      <c r="AF75" s="1" t="n">
        <v>23</v>
      </c>
      <c r="AG75" s="3" t="n">
        <f aca="false">AF75/I75*100</f>
        <v>4.33145009416196</v>
      </c>
      <c r="AH75" s="1" t="n">
        <v>180</v>
      </c>
      <c r="AI75" s="3" t="n">
        <f aca="false">AH75/I75*100</f>
        <v>33.8983050847458</v>
      </c>
      <c r="AJ75" s="1" t="n">
        <v>0</v>
      </c>
      <c r="AK75" s="3" t="n">
        <f aca="false">AJ75/I75*100</f>
        <v>0</v>
      </c>
      <c r="AL75" s="1" t="n">
        <v>20</v>
      </c>
      <c r="AM75" s="3" t="n">
        <f aca="false">AL75/I75*100</f>
        <v>3.76647834274953</v>
      </c>
      <c r="AN75" s="1" t="n">
        <v>0</v>
      </c>
      <c r="AO75" s="3" t="n">
        <f aca="false">AN75/I75*100</f>
        <v>0</v>
      </c>
      <c r="AP75" s="1" t="n">
        <v>0</v>
      </c>
      <c r="AQ75" s="3" t="n">
        <f aca="false">AP75/I75*100</f>
        <v>0</v>
      </c>
      <c r="AR75" s="1" t="n">
        <v>1</v>
      </c>
      <c r="AS75" s="3" t="n">
        <f aca="false">AR75/I75*100</f>
        <v>0.188323917137476</v>
      </c>
      <c r="AT75" s="1" t="n">
        <v>3</v>
      </c>
      <c r="AU75" s="3" t="n">
        <f aca="false">AT75/I75*100</f>
        <v>0.564971751412429</v>
      </c>
      <c r="AV75" s="1" t="n">
        <v>0</v>
      </c>
      <c r="AW75" s="3" t="n">
        <f aca="false">AV75/I75*100</f>
        <v>0</v>
      </c>
      <c r="AX75" s="1" t="n">
        <v>122</v>
      </c>
      <c r="AY75" s="3" t="n">
        <f aca="false">AX75/I75*100</f>
        <v>22.9755178907721</v>
      </c>
    </row>
    <row r="76" customFormat="false" ht="12.75" hidden="false" customHeight="false" outlineLevel="0" collapsed="false">
      <c r="A76" s="1" t="s">
        <v>102</v>
      </c>
      <c r="B76" s="1" t="n">
        <v>1411</v>
      </c>
      <c r="C76" s="1" t="n">
        <v>597</v>
      </c>
      <c r="D76" s="3" t="n">
        <f aca="false">C76/B76*100</f>
        <v>42.3104181431609</v>
      </c>
      <c r="E76" s="1" t="n">
        <v>597</v>
      </c>
      <c r="F76" s="3" t="n">
        <f aca="false">E76/B76*100</f>
        <v>42.3104181431609</v>
      </c>
      <c r="G76" s="1" t="n">
        <v>18</v>
      </c>
      <c r="H76" s="3" t="n">
        <f aca="false">G76/E76*100</f>
        <v>3.01507537688442</v>
      </c>
      <c r="I76" s="1" t="n">
        <v>579</v>
      </c>
      <c r="J76" s="3" t="n">
        <f aca="false">I76/E76*100</f>
        <v>96.9849246231156</v>
      </c>
      <c r="K76" s="1" t="n">
        <v>18</v>
      </c>
      <c r="L76" s="1" t="n">
        <v>5</v>
      </c>
      <c r="M76" s="3" t="n">
        <f aca="false">L76/I76*100</f>
        <v>0.863557858376511</v>
      </c>
      <c r="N76" s="1" t="n">
        <v>22</v>
      </c>
      <c r="O76" s="3" t="n">
        <f aca="false">N76/I76*100</f>
        <v>3.79965457685665</v>
      </c>
      <c r="P76" s="1" t="n">
        <v>0</v>
      </c>
      <c r="Q76" s="3" t="n">
        <f aca="false">P76/I76*100</f>
        <v>0</v>
      </c>
      <c r="R76" s="1" t="n">
        <v>8</v>
      </c>
      <c r="S76" s="3" t="n">
        <f aca="false">R76/I76*100</f>
        <v>1.38169257340242</v>
      </c>
      <c r="T76" s="1" t="n">
        <v>21</v>
      </c>
      <c r="U76" s="3" t="n">
        <f aca="false">T76/I76*100</f>
        <v>3.62694300518135</v>
      </c>
      <c r="V76" s="1" t="n">
        <v>60</v>
      </c>
      <c r="W76" s="3" t="n">
        <f aca="false">V76/I76*100</f>
        <v>10.3626943005181</v>
      </c>
      <c r="X76" s="1" t="n">
        <v>0</v>
      </c>
      <c r="Y76" s="3" t="n">
        <f aca="false">X76/I76*100</f>
        <v>0</v>
      </c>
      <c r="Z76" s="1" t="n">
        <v>0</v>
      </c>
      <c r="AA76" s="3" t="n">
        <f aca="false">Z76/I76*100</f>
        <v>0</v>
      </c>
      <c r="AB76" s="1" t="n">
        <v>105</v>
      </c>
      <c r="AC76" s="3" t="n">
        <f aca="false">AB76/I76*100</f>
        <v>18.1347150259067</v>
      </c>
      <c r="AD76" s="1" t="n">
        <v>0</v>
      </c>
      <c r="AE76" s="3" t="n">
        <f aca="false">AD76/I76*100</f>
        <v>0</v>
      </c>
      <c r="AF76" s="1" t="n">
        <v>17</v>
      </c>
      <c r="AG76" s="3" t="n">
        <f aca="false">AF76/I76*100</f>
        <v>2.93609671848014</v>
      </c>
      <c r="AH76" s="1" t="n">
        <v>174</v>
      </c>
      <c r="AI76" s="3" t="n">
        <f aca="false">AH76/I76*100</f>
        <v>30.0518134715026</v>
      </c>
      <c r="AJ76" s="1" t="n">
        <v>2</v>
      </c>
      <c r="AK76" s="3" t="n">
        <f aca="false">AJ76/I76*100</f>
        <v>0.345423143350605</v>
      </c>
      <c r="AL76" s="1" t="n">
        <v>16</v>
      </c>
      <c r="AM76" s="3" t="n">
        <f aca="false">AL76/I76*100</f>
        <v>2.76338514680484</v>
      </c>
      <c r="AN76" s="1" t="n">
        <v>1</v>
      </c>
      <c r="AO76" s="3" t="n">
        <f aca="false">AN76/I76*100</f>
        <v>0.172711571675302</v>
      </c>
      <c r="AP76" s="1" t="n">
        <v>0</v>
      </c>
      <c r="AQ76" s="3" t="n">
        <f aca="false">AP76/I76*100</f>
        <v>0</v>
      </c>
      <c r="AR76" s="1" t="n">
        <v>0</v>
      </c>
      <c r="AS76" s="3" t="n">
        <f aca="false">AR76/I76*100</f>
        <v>0</v>
      </c>
      <c r="AT76" s="1" t="n">
        <v>2</v>
      </c>
      <c r="AU76" s="3" t="n">
        <f aca="false">AT76/I76*100</f>
        <v>0.345423143350605</v>
      </c>
      <c r="AV76" s="1" t="n">
        <v>0</v>
      </c>
      <c r="AW76" s="3" t="n">
        <f aca="false">AV76/I76*100</f>
        <v>0</v>
      </c>
      <c r="AX76" s="1" t="n">
        <v>146</v>
      </c>
      <c r="AY76" s="3" t="n">
        <f aca="false">AX76/I76*100</f>
        <v>25.2158894645941</v>
      </c>
    </row>
    <row r="77" customFormat="false" ht="12.75" hidden="false" customHeight="false" outlineLevel="0" collapsed="false">
      <c r="A77" s="1" t="s">
        <v>103</v>
      </c>
      <c r="B77" s="1" t="n">
        <v>1227</v>
      </c>
      <c r="C77" s="1" t="n">
        <v>498</v>
      </c>
      <c r="D77" s="3" t="n">
        <f aca="false">C77/B77*100</f>
        <v>40.5867970660147</v>
      </c>
      <c r="E77" s="1" t="n">
        <v>500</v>
      </c>
      <c r="F77" s="3" t="n">
        <f aca="false">E77/B77*100</f>
        <v>40.7497962510187</v>
      </c>
      <c r="G77" s="1" t="n">
        <v>17</v>
      </c>
      <c r="H77" s="3" t="n">
        <f aca="false">G77/E77*100</f>
        <v>3.4</v>
      </c>
      <c r="I77" s="1" t="n">
        <v>483</v>
      </c>
      <c r="J77" s="3" t="n">
        <f aca="false">I77/E77*100</f>
        <v>96.6</v>
      </c>
      <c r="K77" s="1" t="n">
        <v>12</v>
      </c>
      <c r="L77" s="1" t="n">
        <v>7</v>
      </c>
      <c r="M77" s="3" t="n">
        <f aca="false">L77/I77*100</f>
        <v>1.44927536231884</v>
      </c>
      <c r="N77" s="1" t="n">
        <v>32</v>
      </c>
      <c r="O77" s="3" t="n">
        <f aca="false">N77/I77*100</f>
        <v>6.62525879917184</v>
      </c>
      <c r="P77" s="1" t="n">
        <v>0</v>
      </c>
      <c r="Q77" s="3" t="n">
        <f aca="false">P77/I77*100</f>
        <v>0</v>
      </c>
      <c r="R77" s="1" t="n">
        <v>10</v>
      </c>
      <c r="S77" s="3" t="n">
        <f aca="false">R77/I77*100</f>
        <v>2.0703933747412</v>
      </c>
      <c r="T77" s="1" t="n">
        <v>9</v>
      </c>
      <c r="U77" s="3" t="n">
        <f aca="false">T77/I77*100</f>
        <v>1.86335403726708</v>
      </c>
      <c r="V77" s="1" t="n">
        <v>41</v>
      </c>
      <c r="W77" s="3" t="n">
        <f aca="false">V77/I77*100</f>
        <v>8.48861283643892</v>
      </c>
      <c r="X77" s="1" t="n">
        <v>0</v>
      </c>
      <c r="Y77" s="3" t="n">
        <f aca="false">X77/I77*100</f>
        <v>0</v>
      </c>
      <c r="Z77" s="1" t="n">
        <v>0</v>
      </c>
      <c r="AA77" s="3" t="n">
        <f aca="false">Z77/I77*100</f>
        <v>0</v>
      </c>
      <c r="AB77" s="1" t="n">
        <v>92</v>
      </c>
      <c r="AC77" s="3" t="n">
        <f aca="false">AB77/I77*100</f>
        <v>19.047619047619</v>
      </c>
      <c r="AD77" s="1" t="n">
        <v>0</v>
      </c>
      <c r="AE77" s="3" t="n">
        <f aca="false">AD77/I77*100</f>
        <v>0</v>
      </c>
      <c r="AF77" s="1" t="n">
        <v>23</v>
      </c>
      <c r="AG77" s="3" t="n">
        <f aca="false">AF77/I77*100</f>
        <v>4.76190476190476</v>
      </c>
      <c r="AH77" s="1" t="n">
        <v>139</v>
      </c>
      <c r="AI77" s="3" t="n">
        <f aca="false">AH77/I77*100</f>
        <v>28.7784679089027</v>
      </c>
      <c r="AJ77" s="1" t="n">
        <v>0</v>
      </c>
      <c r="AK77" s="3" t="n">
        <f aca="false">AJ77/I77*100</f>
        <v>0</v>
      </c>
      <c r="AL77" s="1" t="n">
        <v>30</v>
      </c>
      <c r="AM77" s="3" t="n">
        <f aca="false">AL77/I77*100</f>
        <v>6.2111801242236</v>
      </c>
      <c r="AN77" s="1" t="n">
        <v>0</v>
      </c>
      <c r="AO77" s="3" t="n">
        <f aca="false">AN77/I77*100</f>
        <v>0</v>
      </c>
      <c r="AP77" s="1" t="n">
        <v>0</v>
      </c>
      <c r="AQ77" s="3" t="n">
        <f aca="false">AP77/I77*100</f>
        <v>0</v>
      </c>
      <c r="AR77" s="1" t="n">
        <v>2</v>
      </c>
      <c r="AS77" s="3" t="n">
        <f aca="false">AR77/I77*100</f>
        <v>0.41407867494824</v>
      </c>
      <c r="AT77" s="1" t="n">
        <v>1</v>
      </c>
      <c r="AU77" s="3" t="n">
        <f aca="false">AT77/I77*100</f>
        <v>0.20703933747412</v>
      </c>
      <c r="AV77" s="1" t="n">
        <v>0</v>
      </c>
      <c r="AW77" s="3" t="n">
        <f aca="false">AV77/I77*100</f>
        <v>0</v>
      </c>
      <c r="AX77" s="1" t="n">
        <v>97</v>
      </c>
      <c r="AY77" s="3" t="n">
        <f aca="false">AX77/I77*100</f>
        <v>20.0828157349896</v>
      </c>
    </row>
    <row r="78" customFormat="false" ht="12.75" hidden="false" customHeight="false" outlineLevel="0" collapsed="false">
      <c r="A78" s="1" t="s">
        <v>104</v>
      </c>
      <c r="B78" s="1" t="n">
        <v>678</v>
      </c>
      <c r="C78" s="1" t="n">
        <v>119</v>
      </c>
      <c r="D78" s="3" t="n">
        <f aca="false">C78/B78*100</f>
        <v>17.5516224188791</v>
      </c>
      <c r="E78" s="1" t="n">
        <v>119</v>
      </c>
      <c r="F78" s="3" t="n">
        <f aca="false">E78/B78*100</f>
        <v>17.5516224188791</v>
      </c>
      <c r="G78" s="1" t="n">
        <v>7</v>
      </c>
      <c r="H78" s="3" t="n">
        <f aca="false">G78/E78*100</f>
        <v>5.88235294117647</v>
      </c>
      <c r="I78" s="1" t="n">
        <v>112</v>
      </c>
      <c r="J78" s="3" t="n">
        <f aca="false">I78/E78*100</f>
        <v>94.1176470588235</v>
      </c>
      <c r="K78" s="1" t="n">
        <v>0</v>
      </c>
      <c r="L78" s="1" t="n">
        <v>5</v>
      </c>
      <c r="M78" s="3" t="n">
        <f aca="false">L78/I78*100</f>
        <v>4.46428571428571</v>
      </c>
      <c r="N78" s="1" t="n">
        <v>7</v>
      </c>
      <c r="O78" s="3" t="n">
        <f aca="false">N78/I78*100</f>
        <v>6.25</v>
      </c>
      <c r="P78" s="1" t="n">
        <v>0</v>
      </c>
      <c r="Q78" s="3" t="n">
        <f aca="false">P78/I78*100</f>
        <v>0</v>
      </c>
      <c r="R78" s="1" t="n">
        <v>9</v>
      </c>
      <c r="S78" s="3" t="n">
        <f aca="false">R78/I78*100</f>
        <v>8.03571428571429</v>
      </c>
      <c r="T78" s="1" t="n">
        <v>11</v>
      </c>
      <c r="U78" s="3" t="n">
        <f aca="false">T78/I78*100</f>
        <v>9.82142857142857</v>
      </c>
      <c r="V78" s="1" t="n">
        <v>4</v>
      </c>
      <c r="W78" s="3" t="n">
        <f aca="false">V78/I78*100</f>
        <v>3.57142857142857</v>
      </c>
      <c r="X78" s="1" t="n">
        <v>0</v>
      </c>
      <c r="Y78" s="3" t="n">
        <f aca="false">X78/I78*100</f>
        <v>0</v>
      </c>
      <c r="Z78" s="1" t="n">
        <v>0</v>
      </c>
      <c r="AA78" s="3" t="n">
        <f aca="false">Z78/I78*100</f>
        <v>0</v>
      </c>
      <c r="AB78" s="1" t="n">
        <v>30</v>
      </c>
      <c r="AC78" s="3" t="n">
        <f aca="false">AB78/I78*100</f>
        <v>26.7857142857143</v>
      </c>
      <c r="AD78" s="1" t="n">
        <v>0</v>
      </c>
      <c r="AE78" s="3" t="n">
        <f aca="false">AD78/I78*100</f>
        <v>0</v>
      </c>
      <c r="AF78" s="1" t="n">
        <v>11</v>
      </c>
      <c r="AG78" s="3" t="n">
        <f aca="false">AF78/I78*100</f>
        <v>9.82142857142857</v>
      </c>
      <c r="AH78" s="1" t="n">
        <v>23</v>
      </c>
      <c r="AI78" s="3" t="n">
        <f aca="false">AH78/I78*100</f>
        <v>20.5357142857143</v>
      </c>
      <c r="AJ78" s="1" t="n">
        <v>0</v>
      </c>
      <c r="AK78" s="3" t="n">
        <f aca="false">AJ78/I78*100</f>
        <v>0</v>
      </c>
      <c r="AL78" s="1" t="n">
        <v>1</v>
      </c>
      <c r="AM78" s="3" t="n">
        <f aca="false">AL78/I78*100</f>
        <v>0.892857142857143</v>
      </c>
      <c r="AN78" s="1" t="n">
        <v>1</v>
      </c>
      <c r="AO78" s="3" t="n">
        <f aca="false">AN78/I78*100</f>
        <v>0.892857142857143</v>
      </c>
      <c r="AP78" s="1" t="n">
        <v>0</v>
      </c>
      <c r="AQ78" s="3" t="n">
        <f aca="false">AP78/I78*100</f>
        <v>0</v>
      </c>
      <c r="AR78" s="1" t="n">
        <v>2</v>
      </c>
      <c r="AS78" s="3" t="n">
        <f aca="false">AR78/I78*100</f>
        <v>1.78571428571429</v>
      </c>
      <c r="AT78" s="1" t="n">
        <v>0</v>
      </c>
      <c r="AU78" s="3" t="n">
        <f aca="false">AT78/I78*100</f>
        <v>0</v>
      </c>
      <c r="AV78" s="1" t="n">
        <v>0</v>
      </c>
      <c r="AW78" s="3" t="n">
        <f aca="false">AV78/I78*100</f>
        <v>0</v>
      </c>
      <c r="AX78" s="1" t="n">
        <v>8</v>
      </c>
      <c r="AY78" s="3" t="n">
        <f aca="false">AX78/I78*100</f>
        <v>7.14285714285714</v>
      </c>
    </row>
    <row r="79" customFormat="false" ht="12.75" hidden="false" customHeight="false" outlineLevel="0" collapsed="false">
      <c r="A79" s="1" t="s">
        <v>105</v>
      </c>
      <c r="B79" s="1" t="n">
        <v>640</v>
      </c>
      <c r="C79" s="1" t="n">
        <v>331</v>
      </c>
      <c r="D79" s="3" t="n">
        <f aca="false">C79/B79*100</f>
        <v>51.71875</v>
      </c>
      <c r="E79" s="1" t="n">
        <v>331</v>
      </c>
      <c r="F79" s="3" t="n">
        <f aca="false">E79/B79*100</f>
        <v>51.71875</v>
      </c>
      <c r="G79" s="1" t="n">
        <v>5</v>
      </c>
      <c r="H79" s="3" t="n">
        <f aca="false">G79/E79*100</f>
        <v>1.51057401812689</v>
      </c>
      <c r="I79" s="1" t="n">
        <v>326</v>
      </c>
      <c r="J79" s="3" t="n">
        <f aca="false">I79/E79*100</f>
        <v>98.4894259818731</v>
      </c>
      <c r="K79" s="1" t="n">
        <v>10</v>
      </c>
      <c r="L79" s="1" t="n">
        <v>6</v>
      </c>
      <c r="M79" s="3" t="n">
        <f aca="false">L79/I79*100</f>
        <v>1.84049079754601</v>
      </c>
      <c r="N79" s="1" t="n">
        <v>11</v>
      </c>
      <c r="O79" s="3" t="n">
        <f aca="false">N79/I79*100</f>
        <v>3.37423312883436</v>
      </c>
      <c r="P79" s="1" t="n">
        <v>0</v>
      </c>
      <c r="Q79" s="3" t="n">
        <f aca="false">P79/I79*100</f>
        <v>0</v>
      </c>
      <c r="R79" s="1" t="n">
        <v>7</v>
      </c>
      <c r="S79" s="3" t="n">
        <f aca="false">R79/I79*100</f>
        <v>2.14723926380368</v>
      </c>
      <c r="T79" s="1" t="n">
        <v>11</v>
      </c>
      <c r="U79" s="3" t="n">
        <f aca="false">T79/I79*100</f>
        <v>3.37423312883436</v>
      </c>
      <c r="V79" s="1" t="n">
        <v>32</v>
      </c>
      <c r="W79" s="3" t="n">
        <f aca="false">V79/I79*100</f>
        <v>9.8159509202454</v>
      </c>
      <c r="X79" s="1" t="n">
        <v>0</v>
      </c>
      <c r="Y79" s="3" t="n">
        <f aca="false">X79/I79*100</f>
        <v>0</v>
      </c>
      <c r="Z79" s="1" t="n">
        <v>0</v>
      </c>
      <c r="AA79" s="3" t="n">
        <f aca="false">Z79/I79*100</f>
        <v>0</v>
      </c>
      <c r="AB79" s="1" t="n">
        <v>61</v>
      </c>
      <c r="AC79" s="3" t="n">
        <f aca="false">AB79/I79*100</f>
        <v>18.7116564417178</v>
      </c>
      <c r="AD79" s="1" t="n">
        <v>0</v>
      </c>
      <c r="AE79" s="3" t="n">
        <f aca="false">AD79/I79*100</f>
        <v>0</v>
      </c>
      <c r="AF79" s="1" t="n">
        <v>11</v>
      </c>
      <c r="AG79" s="3" t="n">
        <f aca="false">AF79/I79*100</f>
        <v>3.37423312883436</v>
      </c>
      <c r="AH79" s="1" t="n">
        <v>105</v>
      </c>
      <c r="AI79" s="3" t="n">
        <f aca="false">AH79/I79*100</f>
        <v>32.2085889570552</v>
      </c>
      <c r="AJ79" s="1" t="n">
        <v>0</v>
      </c>
      <c r="AK79" s="3" t="n">
        <f aca="false">AJ79/I79*100</f>
        <v>0</v>
      </c>
      <c r="AL79" s="1" t="n">
        <v>12</v>
      </c>
      <c r="AM79" s="3" t="n">
        <f aca="false">AL79/I79*100</f>
        <v>3.68098159509202</v>
      </c>
      <c r="AN79" s="1" t="n">
        <v>1</v>
      </c>
      <c r="AO79" s="3" t="n">
        <f aca="false">AN79/I79*100</f>
        <v>0.306748466257669</v>
      </c>
      <c r="AP79" s="1" t="n">
        <v>0</v>
      </c>
      <c r="AQ79" s="3" t="n">
        <f aca="false">AP79/I79*100</f>
        <v>0</v>
      </c>
      <c r="AR79" s="1" t="n">
        <v>0</v>
      </c>
      <c r="AS79" s="3" t="n">
        <f aca="false">AR79/I79*100</f>
        <v>0</v>
      </c>
      <c r="AT79" s="1" t="n">
        <v>0</v>
      </c>
      <c r="AU79" s="3" t="n">
        <f aca="false">AT79/I79*100</f>
        <v>0</v>
      </c>
      <c r="AV79" s="1" t="n">
        <v>0</v>
      </c>
      <c r="AW79" s="3" t="n">
        <f aca="false">AV79/I79*100</f>
        <v>0</v>
      </c>
      <c r="AX79" s="1" t="n">
        <v>69</v>
      </c>
      <c r="AY79" s="3" t="n">
        <f aca="false">AX79/I79*100</f>
        <v>21.1656441717791</v>
      </c>
    </row>
    <row r="80" customFormat="false" ht="12.75" hidden="false" customHeight="false" outlineLevel="0" collapsed="false">
      <c r="A80" s="1" t="s">
        <v>106</v>
      </c>
      <c r="B80" s="1" t="n">
        <v>931</v>
      </c>
      <c r="C80" s="1" t="n">
        <v>366</v>
      </c>
      <c r="D80" s="3" t="n">
        <f aca="false">C80/B80*100</f>
        <v>39.312567132116</v>
      </c>
      <c r="E80" s="1" t="n">
        <v>366</v>
      </c>
      <c r="F80" s="3" t="n">
        <f aca="false">E80/B80*100</f>
        <v>39.312567132116</v>
      </c>
      <c r="G80" s="1" t="n">
        <v>17</v>
      </c>
      <c r="H80" s="3" t="n">
        <f aca="false">G80/E80*100</f>
        <v>4.6448087431694</v>
      </c>
      <c r="I80" s="1" t="n">
        <v>349</v>
      </c>
      <c r="J80" s="3" t="n">
        <f aca="false">I80/E80*100</f>
        <v>95.3551912568306</v>
      </c>
      <c r="K80" s="1" t="n">
        <v>3</v>
      </c>
      <c r="L80" s="1" t="n">
        <v>4</v>
      </c>
      <c r="M80" s="3" t="n">
        <f aca="false">L80/I80*100</f>
        <v>1.14613180515759</v>
      </c>
      <c r="N80" s="1" t="n">
        <v>18</v>
      </c>
      <c r="O80" s="3" t="n">
        <f aca="false">N80/I80*100</f>
        <v>5.15759312320917</v>
      </c>
      <c r="P80" s="1" t="n">
        <v>0</v>
      </c>
      <c r="Q80" s="3" t="n">
        <f aca="false">P80/I80*100</f>
        <v>0</v>
      </c>
      <c r="R80" s="1" t="n">
        <v>11</v>
      </c>
      <c r="S80" s="3" t="n">
        <f aca="false">R80/I80*100</f>
        <v>3.15186246418338</v>
      </c>
      <c r="T80" s="1" t="n">
        <v>18</v>
      </c>
      <c r="U80" s="3" t="n">
        <f aca="false">T80/I80*100</f>
        <v>5.15759312320917</v>
      </c>
      <c r="V80" s="1" t="n">
        <v>29</v>
      </c>
      <c r="W80" s="3" t="n">
        <f aca="false">V80/I80*100</f>
        <v>8.30945558739255</v>
      </c>
      <c r="X80" s="1" t="n">
        <v>0</v>
      </c>
      <c r="Y80" s="3" t="n">
        <f aca="false">X80/I80*100</f>
        <v>0</v>
      </c>
      <c r="Z80" s="1" t="n">
        <v>0</v>
      </c>
      <c r="AA80" s="3" t="n">
        <f aca="false">Z80/I80*100</f>
        <v>0</v>
      </c>
      <c r="AB80" s="1" t="n">
        <v>73</v>
      </c>
      <c r="AC80" s="3" t="n">
        <f aca="false">AB80/I80*100</f>
        <v>20.9169054441261</v>
      </c>
      <c r="AD80" s="1" t="n">
        <v>0</v>
      </c>
      <c r="AE80" s="3" t="n">
        <f aca="false">AD80/I80*100</f>
        <v>0</v>
      </c>
      <c r="AF80" s="1" t="n">
        <v>23</v>
      </c>
      <c r="AG80" s="3" t="n">
        <f aca="false">AF80/I80*100</f>
        <v>6.59025787965616</v>
      </c>
      <c r="AH80" s="1" t="n">
        <v>101</v>
      </c>
      <c r="AI80" s="3" t="n">
        <f aca="false">AH80/I80*100</f>
        <v>28.9398280802292</v>
      </c>
      <c r="AJ80" s="1" t="n">
        <v>0</v>
      </c>
      <c r="AK80" s="3" t="n">
        <f aca="false">AJ80/I80*100</f>
        <v>0</v>
      </c>
      <c r="AL80" s="1" t="n">
        <v>13</v>
      </c>
      <c r="AM80" s="3" t="n">
        <f aca="false">AL80/I80*100</f>
        <v>3.72492836676218</v>
      </c>
      <c r="AN80" s="1" t="n">
        <v>1</v>
      </c>
      <c r="AO80" s="3" t="n">
        <f aca="false">AN80/I80*100</f>
        <v>0.286532951289398</v>
      </c>
      <c r="AP80" s="1" t="n">
        <v>0</v>
      </c>
      <c r="AQ80" s="3" t="n">
        <f aca="false">AP80/I80*100</f>
        <v>0</v>
      </c>
      <c r="AR80" s="1" t="n">
        <v>0</v>
      </c>
      <c r="AS80" s="3" t="n">
        <f aca="false">AR80/I80*100</f>
        <v>0</v>
      </c>
      <c r="AT80" s="1" t="n">
        <v>3</v>
      </c>
      <c r="AU80" s="3" t="n">
        <f aca="false">AT80/I80*100</f>
        <v>0.859598853868195</v>
      </c>
      <c r="AV80" s="1" t="n">
        <v>0</v>
      </c>
      <c r="AW80" s="3" t="n">
        <f aca="false">AV80/I80*100</f>
        <v>0</v>
      </c>
      <c r="AX80" s="1" t="n">
        <v>55</v>
      </c>
      <c r="AY80" s="3" t="n">
        <f aca="false">AX80/I80*100</f>
        <v>15.7593123209169</v>
      </c>
    </row>
    <row r="81" customFormat="false" ht="12.75" hidden="false" customHeight="false" outlineLevel="0" collapsed="false">
      <c r="D81" s="3"/>
      <c r="F81" s="3"/>
      <c r="H81" s="3"/>
      <c r="J81" s="3"/>
      <c r="M81" s="3"/>
      <c r="O81" s="3"/>
      <c r="Q81" s="3"/>
      <c r="S81" s="3"/>
      <c r="U81" s="3"/>
      <c r="W81" s="3"/>
      <c r="Y81" s="3"/>
      <c r="AA81" s="3"/>
      <c r="AC81" s="3"/>
      <c r="AE81" s="3"/>
      <c r="AG81" s="3"/>
      <c r="AI81" s="3"/>
      <c r="AK81" s="3"/>
      <c r="AM81" s="3"/>
      <c r="AO81" s="3"/>
      <c r="AQ81" s="3"/>
      <c r="AS81" s="3"/>
      <c r="AU81" s="3"/>
      <c r="AW81" s="3"/>
      <c r="AY81" s="3"/>
    </row>
    <row r="82" customFormat="false" ht="12.75" hidden="false" customHeight="false" outlineLevel="0" collapsed="false">
      <c r="A82" s="1" t="s">
        <v>107</v>
      </c>
      <c r="B82" s="2" t="n">
        <f aca="false">SUM(B2:B81)</f>
        <v>88224</v>
      </c>
      <c r="C82" s="2" t="n">
        <f aca="false">SUM(C2:C81)</f>
        <v>36684</v>
      </c>
      <c r="D82" s="3" t="n">
        <f aca="false">C82/B82*100</f>
        <v>41.5805223068553</v>
      </c>
      <c r="E82" s="2" t="n">
        <f aca="false">SUM(E2:E80)</f>
        <v>36687</v>
      </c>
      <c r="F82" s="3" t="n">
        <f aca="false">E82/B82*100</f>
        <v>41.583922742111</v>
      </c>
      <c r="G82" s="2" t="n">
        <f aca="false">SUM(G2:G80)</f>
        <v>882</v>
      </c>
      <c r="H82" s="3" t="n">
        <f aca="false">G82/E82*100</f>
        <v>2.40412135088724</v>
      </c>
      <c r="I82" s="2" t="n">
        <f aca="false">SUM(I2:I80)</f>
        <v>35805</v>
      </c>
      <c r="J82" s="3" t="n">
        <f aca="false">I82/E82*100</f>
        <v>97.5958786491128</v>
      </c>
      <c r="K82" s="2" t="n">
        <f aca="false">SUM(K2:K80)</f>
        <v>1074</v>
      </c>
      <c r="L82" s="2" t="n">
        <f aca="false">SUM(L2:L80)</f>
        <v>361</v>
      </c>
      <c r="M82" s="3" t="n">
        <f aca="false">L82/I82*100</f>
        <v>1.0082390727552</v>
      </c>
      <c r="N82" s="2" t="n">
        <f aca="false">SUM(N2:N80)</f>
        <v>1859</v>
      </c>
      <c r="O82" s="3" t="n">
        <f aca="false">N82/I82*100</f>
        <v>5.19201228878648</v>
      </c>
      <c r="P82" s="2" t="n">
        <f aca="false">SUM(P2:P80)</f>
        <v>1</v>
      </c>
      <c r="Q82" s="3" t="n">
        <f aca="false">P82/I82*100</f>
        <v>0.00279290601871247</v>
      </c>
      <c r="R82" s="2" t="n">
        <f aca="false">SUM(R2:R80)</f>
        <v>777</v>
      </c>
      <c r="S82" s="3" t="n">
        <f aca="false">R82/I82*100</f>
        <v>2.17008797653959</v>
      </c>
      <c r="T82" s="2" t="n">
        <f aca="false">SUM(T2:T80)</f>
        <v>1530</v>
      </c>
      <c r="U82" s="3" t="n">
        <f aca="false">T82/I82*100</f>
        <v>4.27314620863008</v>
      </c>
      <c r="V82" s="2" t="n">
        <f aca="false">SUM(V2:V80)</f>
        <v>3178</v>
      </c>
      <c r="W82" s="3" t="n">
        <f aca="false">V82/I82*100</f>
        <v>8.87585532746823</v>
      </c>
      <c r="X82" s="2" t="n">
        <f aca="false">SUM(X2:X80)</f>
        <v>3</v>
      </c>
      <c r="Y82" s="3" t="n">
        <f aca="false">X82/I82*100</f>
        <v>0.00837871805613741</v>
      </c>
      <c r="Z82" s="2" t="n">
        <f aca="false">SUM(Z2:Z80)</f>
        <v>0</v>
      </c>
      <c r="AA82" s="3" t="n">
        <f aca="false">Z82/I82*100</f>
        <v>0</v>
      </c>
      <c r="AB82" s="2" t="n">
        <f aca="false">SUM(AB2:AB80)</f>
        <v>5905</v>
      </c>
      <c r="AC82" s="3" t="n">
        <f aca="false">AB82/I82*100</f>
        <v>16.4921100404971</v>
      </c>
      <c r="AD82" s="2" t="n">
        <f aca="false">SUM(AD2:AD80)</f>
        <v>1</v>
      </c>
      <c r="AE82" s="3" t="n">
        <f aca="false">AD82/I82*100</f>
        <v>0.00279290601871247</v>
      </c>
      <c r="AF82" s="2" t="n">
        <f aca="false">SUM(AF2:AF80)</f>
        <v>1501</v>
      </c>
      <c r="AG82" s="3" t="n">
        <f aca="false">AF82/I82*100</f>
        <v>4.19215193408742</v>
      </c>
      <c r="AH82" s="2" t="n">
        <f aca="false">SUM(AH2:AH80)</f>
        <v>12006</v>
      </c>
      <c r="AI82" s="3" t="n">
        <f aca="false">AH82/I82*100</f>
        <v>33.5316296606619</v>
      </c>
      <c r="AJ82" s="2" t="n">
        <f aca="false">SUM(AJ2:AJ80)</f>
        <v>7</v>
      </c>
      <c r="AK82" s="3" t="n">
        <f aca="false">AJ82/I82*100</f>
        <v>0.0195503421309873</v>
      </c>
      <c r="AL82" s="2" t="n">
        <f aca="false">SUM(AL2:AL80)</f>
        <v>1319</v>
      </c>
      <c r="AM82" s="3" t="n">
        <f aca="false">AL82/I82*100</f>
        <v>3.68384303868175</v>
      </c>
      <c r="AN82" s="2" t="n">
        <f aca="false">SUM(AN2:AN80)</f>
        <v>49</v>
      </c>
      <c r="AO82" s="3" t="n">
        <f aca="false">AN82/I82*100</f>
        <v>0.136852394916911</v>
      </c>
      <c r="AP82" s="2" t="n">
        <f aca="false">SUM(AP2:AP80)</f>
        <v>0</v>
      </c>
      <c r="AQ82" s="3" t="n">
        <f aca="false">AP82/I82*100</f>
        <v>0</v>
      </c>
      <c r="AR82" s="2" t="n">
        <f aca="false">SUM(AR2:AR80)</f>
        <v>66</v>
      </c>
      <c r="AS82" s="3" t="n">
        <f aca="false">AR82/I82*100</f>
        <v>0.184331797235023</v>
      </c>
      <c r="AT82" s="2" t="n">
        <f aca="false">SUM(AT2:AT80)</f>
        <v>104</v>
      </c>
      <c r="AU82" s="3" t="n">
        <f aca="false">AT82/I82*100</f>
        <v>0.290462225946097</v>
      </c>
      <c r="AV82" s="2" t="n">
        <f aca="false">SUM(AV2:AV80)</f>
        <v>2</v>
      </c>
      <c r="AW82" s="3" t="n">
        <f aca="false">AV82/I82*100</f>
        <v>0.00558581203742494</v>
      </c>
      <c r="AX82" s="2" t="n">
        <f aca="false">SUM(AX2:AX80)</f>
        <v>7136</v>
      </c>
      <c r="AY82" s="3" t="n">
        <f aca="false">AX82/I82*100</f>
        <v>19.9301773495322</v>
      </c>
    </row>
    <row r="85" customFormat="false" ht="12.75" hidden="false" customHeight="false" outlineLevel="0" collapsed="false">
      <c r="AJ85" s="1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8:04:48Z</dcterms:created>
  <dc:creator>resultat2</dc:creator>
  <dc:description/>
  <dc:language>en-US</dc:language>
  <cp:lastModifiedBy>pguilmet</cp:lastModifiedBy>
  <dcterms:modified xsi:type="dcterms:W3CDTF">2009-06-08T08:54:32Z</dcterms:modified>
  <cp:revision>0</cp:revision>
  <dc:subject/>
  <dc:title/>
</cp:coreProperties>
</file>