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GROUSSARD Gilles</t>
  </si>
  <si>
    <t xml:space="preserve">MEVEL PLA Norma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CANTON 5 ANGERS S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269</v>
      </c>
      <c r="C2" s="1" t="n">
        <v>505</v>
      </c>
      <c r="D2" s="3" t="n">
        <f aca="false">C2/B2*100</f>
        <v>39.7951142631994</v>
      </c>
      <c r="E2" s="1" t="n">
        <v>505</v>
      </c>
      <c r="F2" s="3" t="n">
        <f aca="false">E2/B2*100</f>
        <v>39.7951142631994</v>
      </c>
      <c r="G2" s="1" t="n">
        <v>22</v>
      </c>
      <c r="H2" s="3" t="n">
        <f aca="false">G2/E2*100</f>
        <v>4.35643564356436</v>
      </c>
      <c r="I2" s="1" t="n">
        <v>483</v>
      </c>
      <c r="J2" s="3" t="n">
        <f aca="false">I2/E2*100</f>
        <v>95.6435643564356</v>
      </c>
      <c r="K2" s="1" t="n">
        <v>13</v>
      </c>
      <c r="L2" s="1" t="n">
        <v>199</v>
      </c>
      <c r="M2" s="3" t="n">
        <f aca="false">L2/I2*100</f>
        <v>41.2008281573499</v>
      </c>
      <c r="N2" s="1" t="n">
        <v>284</v>
      </c>
      <c r="O2" s="3" t="n">
        <f aca="false">N2/I2*100</f>
        <v>58.7991718426501</v>
      </c>
    </row>
    <row r="3" customFormat="false" ht="12.75" hidden="false" customHeight="false" outlineLevel="0" collapsed="false">
      <c r="A3" s="1" t="s">
        <v>11</v>
      </c>
      <c r="B3" s="1" t="n">
        <v>1283</v>
      </c>
      <c r="C3" s="1" t="n">
        <v>548</v>
      </c>
      <c r="D3" s="3" t="n">
        <f aca="false">C3/B3*100</f>
        <v>42.7123928293063</v>
      </c>
      <c r="E3" s="1" t="n">
        <v>548</v>
      </c>
      <c r="F3" s="3" t="n">
        <f aca="false">E3/B3*100</f>
        <v>42.7123928293063</v>
      </c>
      <c r="G3" s="1" t="n">
        <v>17</v>
      </c>
      <c r="H3" s="3" t="n">
        <f aca="false">G3/E3*100</f>
        <v>3.1021897810219</v>
      </c>
      <c r="I3" s="1" t="n">
        <v>531</v>
      </c>
      <c r="J3" s="3" t="n">
        <f aca="false">I3/E3*100</f>
        <v>96.8978102189781</v>
      </c>
      <c r="K3" s="1" t="n">
        <v>9</v>
      </c>
      <c r="L3" s="1" t="n">
        <v>232</v>
      </c>
      <c r="M3" s="3" t="n">
        <f aca="false">L3/I3*100</f>
        <v>43.6911487758945</v>
      </c>
      <c r="N3" s="1" t="n">
        <v>299</v>
      </c>
      <c r="O3" s="3" t="n">
        <f aca="false">N3/I3*100</f>
        <v>56.3088512241055</v>
      </c>
    </row>
    <row r="4" customFormat="false" ht="12.75" hidden="false" customHeight="false" outlineLevel="0" collapsed="false">
      <c r="A4" s="1" t="s">
        <v>12</v>
      </c>
      <c r="B4" s="1" t="n">
        <v>1081</v>
      </c>
      <c r="C4" s="1" t="n">
        <v>433</v>
      </c>
      <c r="D4" s="3" t="n">
        <f aca="false">C4/B4*100</f>
        <v>40.0555041628122</v>
      </c>
      <c r="E4" s="1" t="n">
        <v>433</v>
      </c>
      <c r="F4" s="3" t="n">
        <f aca="false">E4/B4*100</f>
        <v>40.0555041628122</v>
      </c>
      <c r="G4" s="1" t="n">
        <v>15</v>
      </c>
      <c r="H4" s="3" t="n">
        <f aca="false">G4/E4*100</f>
        <v>3.46420323325635</v>
      </c>
      <c r="I4" s="1" t="n">
        <v>418</v>
      </c>
      <c r="J4" s="3" t="n">
        <f aca="false">I4/E4*100</f>
        <v>96.5357967667437</v>
      </c>
      <c r="K4" s="1" t="n">
        <v>4</v>
      </c>
      <c r="L4" s="1" t="n">
        <v>207</v>
      </c>
      <c r="M4" s="3" t="n">
        <f aca="false">L4/I4*100</f>
        <v>49.5215311004785</v>
      </c>
      <c r="N4" s="1" t="n">
        <v>211</v>
      </c>
      <c r="O4" s="3" t="n">
        <f aca="false">N4/I4*100</f>
        <v>50.4784688995215</v>
      </c>
    </row>
    <row r="5" customFormat="false" ht="12.75" hidden="false" customHeight="false" outlineLevel="0" collapsed="false">
      <c r="A5" s="1" t="s">
        <v>13</v>
      </c>
      <c r="B5" s="1" t="n">
        <v>1078</v>
      </c>
      <c r="C5" s="1" t="n">
        <v>283</v>
      </c>
      <c r="D5" s="3" t="n">
        <f aca="false">C5/B5*100</f>
        <v>26.252319109462</v>
      </c>
      <c r="E5" s="1" t="n">
        <v>283</v>
      </c>
      <c r="F5" s="3" t="n">
        <f aca="false">E5/B5*100</f>
        <v>26.252319109462</v>
      </c>
      <c r="G5" s="1" t="n">
        <v>19</v>
      </c>
      <c r="H5" s="3" t="n">
        <f aca="false">G5/E5*100</f>
        <v>6.71378091872792</v>
      </c>
      <c r="I5" s="1" t="n">
        <v>264</v>
      </c>
      <c r="J5" s="3" t="n">
        <f aca="false">I5/E5*100</f>
        <v>93.2862190812721</v>
      </c>
      <c r="K5" s="1" t="n">
        <v>0</v>
      </c>
      <c r="L5" s="1" t="n">
        <v>64</v>
      </c>
      <c r="M5" s="3" t="n">
        <f aca="false">L5/I5*100</f>
        <v>24.2424242424242</v>
      </c>
      <c r="N5" s="1" t="n">
        <v>200</v>
      </c>
      <c r="O5" s="3" t="n">
        <f aca="false">N5/I5*100</f>
        <v>75.7575757575758</v>
      </c>
    </row>
    <row r="6" customFormat="false" ht="12.75" hidden="false" customHeight="false" outlineLevel="0" collapsed="false">
      <c r="A6" s="1" t="s">
        <v>14</v>
      </c>
      <c r="B6" s="1" t="n">
        <v>1225</v>
      </c>
      <c r="C6" s="1" t="n">
        <v>371</v>
      </c>
      <c r="D6" s="3" t="n">
        <f aca="false">C6/B6*100</f>
        <v>30.2857142857143</v>
      </c>
      <c r="E6" s="1" t="n">
        <v>371</v>
      </c>
      <c r="F6" s="3" t="n">
        <f aca="false">E6/B6*100</f>
        <v>30.2857142857143</v>
      </c>
      <c r="G6" s="1" t="n">
        <v>29</v>
      </c>
      <c r="H6" s="3" t="n">
        <f aca="false">G6/E6*100</f>
        <v>7.8167115902965</v>
      </c>
      <c r="I6" s="1" t="n">
        <v>342</v>
      </c>
      <c r="J6" s="3" t="n">
        <f aca="false">I6/E6*100</f>
        <v>92.1832884097035</v>
      </c>
      <c r="K6" s="1" t="n">
        <v>8</v>
      </c>
      <c r="L6" s="1" t="n">
        <v>108</v>
      </c>
      <c r="M6" s="3" t="n">
        <f aca="false">L6/I6*100</f>
        <v>31.5789473684211</v>
      </c>
      <c r="N6" s="1" t="n">
        <v>234</v>
      </c>
      <c r="O6" s="3" t="n">
        <f aca="false">N6/I6*100</f>
        <v>68.421052631579</v>
      </c>
    </row>
    <row r="7" customFormat="false" ht="12.75" hidden="false" customHeight="false" outlineLevel="0" collapsed="false">
      <c r="A7" s="1" t="s">
        <v>15</v>
      </c>
      <c r="B7" s="1" t="n">
        <v>947</v>
      </c>
      <c r="C7" s="1" t="n">
        <v>447</v>
      </c>
      <c r="D7" s="3" t="n">
        <f aca="false">C7/B7*100</f>
        <v>47.2016895459345</v>
      </c>
      <c r="E7" s="1" t="n">
        <v>447</v>
      </c>
      <c r="F7" s="3" t="n">
        <f aca="false">E7/B7*100</f>
        <v>47.2016895459345</v>
      </c>
      <c r="G7" s="1" t="n">
        <v>25</v>
      </c>
      <c r="H7" s="3" t="n">
        <f aca="false">G7/E7*100</f>
        <v>5.59284116331096</v>
      </c>
      <c r="I7" s="1" t="n">
        <v>422</v>
      </c>
      <c r="J7" s="3" t="n">
        <f aca="false">I7/E7*100</f>
        <v>94.407158836689</v>
      </c>
      <c r="K7" s="1" t="n">
        <v>4</v>
      </c>
      <c r="L7" s="1" t="n">
        <v>192</v>
      </c>
      <c r="M7" s="3" t="n">
        <f aca="false">L7/I7*100</f>
        <v>45.4976303317536</v>
      </c>
      <c r="N7" s="1" t="n">
        <v>230</v>
      </c>
      <c r="O7" s="3" t="n">
        <f aca="false">N7/I7*100</f>
        <v>54.5023696682464</v>
      </c>
    </row>
    <row r="8" customFormat="false" ht="12.75" hidden="false" customHeight="false" outlineLevel="0" collapsed="false">
      <c r="A8" s="1" t="s">
        <v>16</v>
      </c>
      <c r="B8" s="1" t="n">
        <v>1447</v>
      </c>
      <c r="C8" s="1" t="n">
        <v>428</v>
      </c>
      <c r="D8" s="3" t="n">
        <f aca="false">C8/B8*100</f>
        <v>29.5784381478922</v>
      </c>
      <c r="E8" s="1" t="n">
        <v>428</v>
      </c>
      <c r="F8" s="3" t="n">
        <f aca="false">E8/B8*100</f>
        <v>29.5784381478922</v>
      </c>
      <c r="G8" s="1" t="n">
        <v>18</v>
      </c>
      <c r="H8" s="3" t="n">
        <f aca="false">G8/E8*100</f>
        <v>4.20560747663551</v>
      </c>
      <c r="I8" s="1" t="n">
        <v>410</v>
      </c>
      <c r="J8" s="3" t="n">
        <f aca="false">I8/E8*100</f>
        <v>95.7943925233645</v>
      </c>
      <c r="K8" s="1" t="n">
        <v>4</v>
      </c>
      <c r="L8" s="1" t="n">
        <v>93</v>
      </c>
      <c r="M8" s="3" t="n">
        <f aca="false">L8/I8*100</f>
        <v>22.6829268292683</v>
      </c>
      <c r="N8" s="1" t="n">
        <v>317</v>
      </c>
      <c r="O8" s="3" t="n">
        <f aca="false">N8/I8*100</f>
        <v>77.3170731707317</v>
      </c>
    </row>
    <row r="9" customFormat="false" ht="12.75" hidden="false" customHeight="false" outlineLevel="0" collapsed="false">
      <c r="A9" s="1" t="s">
        <v>17</v>
      </c>
      <c r="B9" s="1" t="n">
        <v>1066</v>
      </c>
      <c r="C9" s="1" t="n">
        <v>520</v>
      </c>
      <c r="D9" s="3" t="n">
        <f aca="false">C9/B9*100</f>
        <v>48.7804878048781</v>
      </c>
      <c r="E9" s="1" t="n">
        <v>520</v>
      </c>
      <c r="F9" s="3" t="n">
        <f aca="false">E9/B9*100</f>
        <v>48.7804878048781</v>
      </c>
      <c r="G9" s="1" t="n">
        <v>21</v>
      </c>
      <c r="H9" s="3" t="n">
        <f aca="false">G9/E9*100</f>
        <v>4.03846153846154</v>
      </c>
      <c r="I9" s="1" t="n">
        <v>499</v>
      </c>
      <c r="J9" s="3" t="n">
        <f aca="false">I9/E9*100</f>
        <v>95.9615384615385</v>
      </c>
      <c r="K9" s="1" t="n">
        <v>5</v>
      </c>
      <c r="L9" s="1" t="n">
        <v>238</v>
      </c>
      <c r="M9" s="3" t="n">
        <f aca="false">L9/I9*100</f>
        <v>47.6953907815631</v>
      </c>
      <c r="N9" s="1" t="n">
        <v>261</v>
      </c>
      <c r="O9" s="3" t="n">
        <f aca="false">N9/I9*100</f>
        <v>52.3046092184369</v>
      </c>
    </row>
    <row r="10" customFormat="false" ht="12.75" hidden="false" customHeight="false" outlineLevel="0" collapsed="false">
      <c r="A10" s="1" t="s">
        <v>18</v>
      </c>
      <c r="B10" s="1" t="n">
        <v>1176</v>
      </c>
      <c r="C10" s="1" t="n">
        <v>414</v>
      </c>
      <c r="D10" s="3" t="n">
        <f aca="false">C10/B10*100</f>
        <v>35.2040816326531</v>
      </c>
      <c r="E10" s="1" t="n">
        <v>414</v>
      </c>
      <c r="F10" s="3" t="n">
        <f aca="false">E10/B10*100</f>
        <v>35.2040816326531</v>
      </c>
      <c r="G10" s="1" t="n">
        <v>16</v>
      </c>
      <c r="H10" s="3" t="n">
        <f aca="false">G10/E10*100</f>
        <v>3.86473429951691</v>
      </c>
      <c r="I10" s="1" t="n">
        <v>398</v>
      </c>
      <c r="J10" s="3" t="n">
        <f aca="false">I10/E10*100</f>
        <v>96.1352657004831</v>
      </c>
      <c r="K10" s="1" t="n">
        <v>6</v>
      </c>
      <c r="L10" s="1" t="n">
        <v>127</v>
      </c>
      <c r="M10" s="3" t="n">
        <f aca="false">L10/I10*100</f>
        <v>31.9095477386935</v>
      </c>
      <c r="N10" s="1" t="n">
        <v>271</v>
      </c>
      <c r="O10" s="3" t="n">
        <f aca="false">N10/I10*100</f>
        <v>68.0904522613065</v>
      </c>
    </row>
    <row r="11" customFormat="false" ht="12.75" hidden="false" customHeight="false" outlineLevel="0" collapsed="false">
      <c r="A11" s="1" t="s">
        <v>19</v>
      </c>
      <c r="B11" s="1" t="n">
        <v>1133</v>
      </c>
      <c r="C11" s="1" t="n">
        <v>371</v>
      </c>
      <c r="D11" s="3" t="n">
        <f aca="false">C11/B11*100</f>
        <v>32.7449249779347</v>
      </c>
      <c r="E11" s="1" t="n">
        <v>371</v>
      </c>
      <c r="F11" s="3" t="n">
        <f aca="false">E11/B11*100</f>
        <v>32.7449249779347</v>
      </c>
      <c r="G11" s="1" t="n">
        <v>24</v>
      </c>
      <c r="H11" s="3" t="n">
        <f aca="false">G11/E11*100</f>
        <v>6.46900269541779</v>
      </c>
      <c r="I11" s="1" t="n">
        <v>347</v>
      </c>
      <c r="J11" s="3" t="n">
        <f aca="false">I11/E11*100</f>
        <v>93.5309973045822</v>
      </c>
      <c r="K11" s="1" t="n">
        <v>8</v>
      </c>
      <c r="L11" s="1" t="n">
        <v>97</v>
      </c>
      <c r="M11" s="3" t="n">
        <f aca="false">L11/I11*100</f>
        <v>27.9538904899135</v>
      </c>
      <c r="N11" s="1" t="n">
        <v>250</v>
      </c>
      <c r="O11" s="3" t="n">
        <f aca="false">N11/I11*100</f>
        <v>72.0461095100865</v>
      </c>
    </row>
    <row r="12" customFormat="false" ht="12.75" hidden="false" customHeight="false" outlineLevel="0" collapsed="false">
      <c r="A12" s="1" t="s">
        <v>20</v>
      </c>
      <c r="B12" s="1" t="n">
        <v>1026</v>
      </c>
      <c r="C12" s="1" t="n">
        <v>366</v>
      </c>
      <c r="D12" s="3" t="n">
        <f aca="false">C12/B12*100</f>
        <v>35.672514619883</v>
      </c>
      <c r="E12" s="1" t="n">
        <v>366</v>
      </c>
      <c r="F12" s="3" t="n">
        <f aca="false">E12/B12*100</f>
        <v>35.672514619883</v>
      </c>
      <c r="G12" s="1" t="n">
        <v>10</v>
      </c>
      <c r="H12" s="3" t="n">
        <f aca="false">G12/E12*100</f>
        <v>2.73224043715847</v>
      </c>
      <c r="I12" s="1" t="n">
        <v>356</v>
      </c>
      <c r="J12" s="3" t="n">
        <f aca="false">I12/E12*100</f>
        <v>97.2677595628415</v>
      </c>
      <c r="K12" s="1" t="n">
        <v>6</v>
      </c>
      <c r="L12" s="1" t="n">
        <v>135</v>
      </c>
      <c r="M12" s="3" t="n">
        <f aca="false">L12/I12*100</f>
        <v>37.9213483146067</v>
      </c>
      <c r="N12" s="1" t="n">
        <v>221</v>
      </c>
      <c r="O12" s="3" t="n">
        <f aca="false">N12/I12*100</f>
        <v>62.0786516853933</v>
      </c>
    </row>
    <row r="13" customFormat="false" ht="12.75" hidden="false" customHeight="false" outlineLevel="0" collapsed="false">
      <c r="A13" s="1" t="s">
        <v>21</v>
      </c>
      <c r="B13" s="1" t="n">
        <v>1029</v>
      </c>
      <c r="C13" s="1" t="n">
        <v>435</v>
      </c>
      <c r="D13" s="3" t="n">
        <f aca="false">C13/B13*100</f>
        <v>42.2740524781341</v>
      </c>
      <c r="E13" s="1" t="n">
        <v>435</v>
      </c>
      <c r="F13" s="3" t="n">
        <f aca="false">E13/B13*100</f>
        <v>42.2740524781341</v>
      </c>
      <c r="G13" s="1" t="n">
        <v>18</v>
      </c>
      <c r="H13" s="3" t="n">
        <f aca="false">G13/E13*100</f>
        <v>4.13793103448276</v>
      </c>
      <c r="I13" s="1" t="n">
        <v>417</v>
      </c>
      <c r="J13" s="3" t="n">
        <f aca="false">I13/E13*100</f>
        <v>95.8620689655172</v>
      </c>
      <c r="K13" s="1" t="n">
        <v>7</v>
      </c>
      <c r="L13" s="1" t="n">
        <v>206</v>
      </c>
      <c r="M13" s="3" t="n">
        <f aca="false">L13/I13*100</f>
        <v>49.400479616307</v>
      </c>
      <c r="N13" s="1" t="n">
        <v>211</v>
      </c>
      <c r="O13" s="3" t="n">
        <f aca="false">N13/I13*100</f>
        <v>50.599520383693</v>
      </c>
    </row>
    <row r="14" customFormat="false" ht="12.75" hidden="false" customHeight="false" outlineLevel="0" collapsed="false">
      <c r="A14" s="1" t="s">
        <v>22</v>
      </c>
      <c r="B14" s="1" t="n">
        <v>1036</v>
      </c>
      <c r="C14" s="1" t="n">
        <v>423</v>
      </c>
      <c r="D14" s="3" t="n">
        <f aca="false">C14/B14*100</f>
        <v>40.8301158301158</v>
      </c>
      <c r="E14" s="1" t="n">
        <v>423</v>
      </c>
      <c r="F14" s="3" t="n">
        <f aca="false">E14/B14*100</f>
        <v>40.8301158301158</v>
      </c>
      <c r="G14" s="1" t="n">
        <v>15</v>
      </c>
      <c r="H14" s="3" t="n">
        <f aca="false">G14/E14*100</f>
        <v>3.54609929078014</v>
      </c>
      <c r="I14" s="1" t="n">
        <v>408</v>
      </c>
      <c r="J14" s="3" t="n">
        <f aca="false">I14/E14*100</f>
        <v>96.4539007092199</v>
      </c>
      <c r="K14" s="1" t="n">
        <v>7</v>
      </c>
      <c r="L14" s="1" t="n">
        <v>195</v>
      </c>
      <c r="M14" s="3" t="n">
        <f aca="false">L14/I14*100</f>
        <v>47.7941176470588</v>
      </c>
      <c r="N14" s="1" t="n">
        <v>213</v>
      </c>
      <c r="O14" s="3" t="n">
        <f aca="false">N14/I14*100</f>
        <v>52.2058823529412</v>
      </c>
    </row>
    <row r="15" customFormat="false" ht="12.75" hidden="false" customHeight="false" outlineLevel="0" collapsed="false">
      <c r="D15" s="3"/>
      <c r="F15" s="3"/>
      <c r="H15" s="3"/>
      <c r="J15" s="3"/>
      <c r="M15" s="3"/>
      <c r="O15" s="3"/>
    </row>
    <row r="16" customFormat="false" ht="12.75" hidden="false" customHeight="false" outlineLevel="0" collapsed="false">
      <c r="A16" s="1" t="s">
        <v>23</v>
      </c>
      <c r="B16" s="2" t="n">
        <f aca="false">SUM(B2:B15)</f>
        <v>14796</v>
      </c>
      <c r="C16" s="2" t="n">
        <f aca="false">SUM(C2:C15)</f>
        <v>5544</v>
      </c>
      <c r="D16" s="3" t="n">
        <f aca="false">C16/B16*100</f>
        <v>37.4695863746959</v>
      </c>
      <c r="E16" s="2" t="n">
        <f aca="false">SUM(E2:E15)</f>
        <v>5544</v>
      </c>
      <c r="F16" s="3" t="n">
        <f aca="false">E16/B16*100</f>
        <v>37.4695863746959</v>
      </c>
      <c r="G16" s="2" t="n">
        <f aca="false">SUM(G2:G15)</f>
        <v>249</v>
      </c>
      <c r="H16" s="3" t="n">
        <f aca="false">G16/E16*100</f>
        <v>4.49134199134199</v>
      </c>
      <c r="I16" s="2" t="n">
        <f aca="false">SUM(I2:I15)</f>
        <v>5295</v>
      </c>
      <c r="J16" s="3" t="n">
        <f aca="false">I16/E16*100</f>
        <v>95.508658008658</v>
      </c>
      <c r="K16" s="2" t="n">
        <f aca="false">SUM(K2:K15)</f>
        <v>81</v>
      </c>
      <c r="L16" s="2" t="n">
        <f aca="false">SUM(L2:L15)</f>
        <v>2093</v>
      </c>
      <c r="M16" s="3" t="n">
        <f aca="false">L16/I16*100</f>
        <v>39.5278564683664</v>
      </c>
      <c r="N16" s="2" t="n">
        <f aca="false">SUM(N2:N15)</f>
        <v>3202</v>
      </c>
      <c r="O16" s="3" t="n">
        <f aca="false">N16/I16*100</f>
        <v>60.4721435316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40:19Z</dcterms:created>
  <dc:creator>pguilmet</dc:creator>
  <dc:description/>
  <dc:language>en-US</dc:language>
  <cp:lastModifiedBy>pguilmet</cp:lastModifiedBy>
  <dcterms:modified xsi:type="dcterms:W3CDTF">2011-03-28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7577970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</Properties>
</file>