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4" sheetId="1" state="visible" r:id="rId2"/>
    <sheet name="Feuil1" sheetId="2" state="visible" r:id="rId3"/>
    <sheet name="Feuil2" sheetId="3" state="visible" r:id="rId4"/>
    <sheet name="Feuil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Bureaux</t>
  </si>
  <si>
    <t xml:space="preserve">Inscrits</t>
  </si>
  <si>
    <t xml:space="preserve">Votants</t>
  </si>
  <si>
    <t xml:space="preserve">%</t>
  </si>
  <si>
    <t xml:space="preserve">Enveloppes</t>
  </si>
  <si>
    <t xml:space="preserve">Nuls</t>
  </si>
  <si>
    <t xml:space="preserve">Exprimés</t>
  </si>
  <si>
    <t xml:space="preserve">Procurations</t>
  </si>
  <si>
    <t xml:space="preserve">GIRAUDI Fabrice</t>
  </si>
  <si>
    <t xml:space="preserve">CHAMAILLE Thomas</t>
  </si>
  <si>
    <t xml:space="preserve">BOUVET Nadine</t>
  </si>
  <si>
    <t xml:space="preserve">FEL Caroline</t>
  </si>
  <si>
    <t xml:space="preserve">NUSSMANN Gérard</t>
  </si>
  <si>
    <t xml:space="preserve">AMY Fatimata</t>
  </si>
  <si>
    <t xml:space="preserve">00601 - ECOLE RASPAIL</t>
  </si>
  <si>
    <t xml:space="preserve">00602 - ECOLE RASPAIL</t>
  </si>
  <si>
    <t xml:space="preserve">00603 - ECOLE ROBERT DESNOS</t>
  </si>
  <si>
    <t xml:space="preserve">00604 - ECOLE ROBERT DESNOS</t>
  </si>
  <si>
    <t xml:space="preserve">00605 - ECOLE MATERNELLE ALDO FERRARO</t>
  </si>
  <si>
    <t xml:space="preserve">00606 - ECOLE MATERNELLE ALDO FERRARO</t>
  </si>
  <si>
    <t xml:space="preserve">00607 - ECOLE MONTESQUIEU</t>
  </si>
  <si>
    <t xml:space="preserve">00608 - ECOLE JEAN ROSTAND</t>
  </si>
  <si>
    <t xml:space="preserve">00609 - ECOLE JEAN ROSTAND</t>
  </si>
  <si>
    <t xml:space="preserve">00610 - ECOLE JEAN ROSTAND</t>
  </si>
  <si>
    <t xml:space="preserve">00611 - GROUPE SCOLAIRE MOLLIERES</t>
  </si>
  <si>
    <t xml:space="preserve">00650 - BEAUCOUZE</t>
  </si>
  <si>
    <t xml:space="preserve">00651 - BOUCHEMAINE</t>
  </si>
  <si>
    <t xml:space="preserve">CANTON 6 ANGERS OUE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U23" activeCellId="0" sqref="U2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2" t="s">
        <v>3</v>
      </c>
      <c r="G1" s="1" t="s">
        <v>5</v>
      </c>
      <c r="H1" s="2" t="s">
        <v>3</v>
      </c>
      <c r="I1" s="1" t="s">
        <v>6</v>
      </c>
      <c r="J1" s="2" t="s">
        <v>3</v>
      </c>
      <c r="K1" s="1" t="s">
        <v>7</v>
      </c>
      <c r="L1" s="1" t="s">
        <v>8</v>
      </c>
      <c r="M1" s="2" t="s">
        <v>3</v>
      </c>
      <c r="N1" s="1" t="s">
        <v>9</v>
      </c>
      <c r="O1" s="2" t="s">
        <v>3</v>
      </c>
      <c r="P1" s="1" t="s">
        <v>10</v>
      </c>
      <c r="Q1" s="2" t="s">
        <v>3</v>
      </c>
      <c r="R1" s="1" t="s">
        <v>11</v>
      </c>
      <c r="S1" s="2" t="s">
        <v>3</v>
      </c>
      <c r="T1" s="1" t="s">
        <v>12</v>
      </c>
      <c r="U1" s="2" t="s">
        <v>3</v>
      </c>
      <c r="V1" s="1" t="s">
        <v>13</v>
      </c>
      <c r="W1" s="2" t="s">
        <v>3</v>
      </c>
    </row>
    <row r="2" customFormat="false" ht="12.75" hidden="false" customHeight="false" outlineLevel="0" collapsed="false">
      <c r="A2" s="1" t="s">
        <v>14</v>
      </c>
      <c r="B2" s="1" t="n">
        <v>1525</v>
      </c>
      <c r="C2" s="1" t="n">
        <v>470</v>
      </c>
      <c r="D2" s="3" t="n">
        <f aca="false">C2/B2*100</f>
        <v>30.8196721311475</v>
      </c>
      <c r="E2" s="1" t="n">
        <v>470</v>
      </c>
      <c r="F2" s="3" t="n">
        <f aca="false">E2/B2*100</f>
        <v>30.8196721311475</v>
      </c>
      <c r="G2" s="1" t="n">
        <v>12</v>
      </c>
      <c r="H2" s="3" t="n">
        <f aca="false">G2/E2*100</f>
        <v>2.5531914893617</v>
      </c>
      <c r="I2" s="1" t="n">
        <v>458</v>
      </c>
      <c r="J2" s="3" t="n">
        <f aca="false">I2/E2*100</f>
        <v>97.4468085106383</v>
      </c>
      <c r="K2" s="1" t="n">
        <v>9</v>
      </c>
      <c r="L2" s="1" t="n">
        <v>13</v>
      </c>
      <c r="M2" s="3" t="n">
        <f aca="false">L2/I2*100</f>
        <v>2.83842794759825</v>
      </c>
      <c r="N2" s="1" t="n">
        <v>17</v>
      </c>
      <c r="O2" s="3" t="n">
        <f aca="false">N2/I2*100</f>
        <v>3.7117903930131</v>
      </c>
      <c r="P2" s="1" t="n">
        <v>21</v>
      </c>
      <c r="Q2" s="3" t="n">
        <f aca="false">P2/I2*100</f>
        <v>4.58515283842795</v>
      </c>
      <c r="R2" s="1" t="n">
        <v>153</v>
      </c>
      <c r="S2" s="3" t="n">
        <f aca="false">R2/I2*100</f>
        <v>33.4061135371179</v>
      </c>
      <c r="T2" s="1" t="n">
        <v>85</v>
      </c>
      <c r="U2" s="3" t="n">
        <f aca="false">T2/I2*100</f>
        <v>18.5589519650655</v>
      </c>
      <c r="V2" s="1" t="n">
        <v>169</v>
      </c>
      <c r="W2" s="3" t="n">
        <f aca="false">V2/I2*100</f>
        <v>36.8995633187773</v>
      </c>
    </row>
    <row r="3" customFormat="false" ht="12.75" hidden="false" customHeight="false" outlineLevel="0" collapsed="false">
      <c r="A3" s="1" t="s">
        <v>15</v>
      </c>
      <c r="B3" s="1" t="n">
        <v>1148</v>
      </c>
      <c r="C3" s="1" t="n">
        <v>348</v>
      </c>
      <c r="D3" s="3" t="n">
        <f aca="false">C3/B3*100</f>
        <v>30.3135888501742</v>
      </c>
      <c r="E3" s="1" t="n">
        <v>348</v>
      </c>
      <c r="F3" s="3" t="n">
        <f aca="false">E3/B3*100</f>
        <v>30.3135888501742</v>
      </c>
      <c r="G3" s="1" t="n">
        <v>10</v>
      </c>
      <c r="H3" s="3" t="n">
        <f aca="false">G3/E3*100</f>
        <v>2.8735632183908</v>
      </c>
      <c r="I3" s="1" t="n">
        <v>338</v>
      </c>
      <c r="J3" s="3" t="n">
        <f aca="false">I3/E3*100</f>
        <v>97.1264367816092</v>
      </c>
      <c r="K3" s="1" t="n">
        <v>16</v>
      </c>
      <c r="L3" s="1" t="n">
        <v>9</v>
      </c>
      <c r="M3" s="3" t="n">
        <f aca="false">L3/I3*100</f>
        <v>2.66272189349112</v>
      </c>
      <c r="N3" s="1" t="n">
        <v>12</v>
      </c>
      <c r="O3" s="3" t="n">
        <f aca="false">N3/I3*100</f>
        <v>3.55029585798817</v>
      </c>
      <c r="P3" s="1" t="n">
        <v>25</v>
      </c>
      <c r="Q3" s="3" t="n">
        <f aca="false">P3/I3*100</f>
        <v>7.39644970414201</v>
      </c>
      <c r="R3" s="1" t="n">
        <v>110</v>
      </c>
      <c r="S3" s="3" t="n">
        <f aca="false">R3/I3*100</f>
        <v>32.5443786982249</v>
      </c>
      <c r="T3" s="1" t="n">
        <v>93</v>
      </c>
      <c r="U3" s="3" t="n">
        <f aca="false">T3/I3*100</f>
        <v>27.5147928994083</v>
      </c>
      <c r="V3" s="1" t="n">
        <v>89</v>
      </c>
      <c r="W3" s="3" t="n">
        <f aca="false">V3/I3*100</f>
        <v>26.3313609467456</v>
      </c>
    </row>
    <row r="4" customFormat="false" ht="12.75" hidden="false" customHeight="false" outlineLevel="0" collapsed="false">
      <c r="A4" s="1" t="s">
        <v>16</v>
      </c>
      <c r="B4" s="1" t="n">
        <v>1158</v>
      </c>
      <c r="C4" s="1" t="n">
        <v>364</v>
      </c>
      <c r="D4" s="3" t="n">
        <f aca="false">C4/B4*100</f>
        <v>31.433506044905</v>
      </c>
      <c r="E4" s="1" t="n">
        <v>364</v>
      </c>
      <c r="F4" s="3" t="n">
        <f aca="false">E4/B4*100</f>
        <v>31.433506044905</v>
      </c>
      <c r="G4" s="1" t="n">
        <v>14</v>
      </c>
      <c r="H4" s="3" t="n">
        <f aca="false">G4/E4*100</f>
        <v>3.84615384615385</v>
      </c>
      <c r="I4" s="1" t="n">
        <v>350</v>
      </c>
      <c r="J4" s="3" t="n">
        <f aca="false">I4/E4*100</f>
        <v>96.1538461538462</v>
      </c>
      <c r="K4" s="1" t="n">
        <v>0</v>
      </c>
      <c r="L4" s="1" t="n">
        <v>13</v>
      </c>
      <c r="M4" s="3" t="n">
        <f aca="false">L4/I4*100</f>
        <v>3.71428571428571</v>
      </c>
      <c r="N4" s="1" t="n">
        <v>9</v>
      </c>
      <c r="O4" s="3" t="n">
        <f aca="false">N4/I4*100</f>
        <v>2.57142857142857</v>
      </c>
      <c r="P4" s="1" t="n">
        <v>23</v>
      </c>
      <c r="Q4" s="3" t="n">
        <f aca="false">P4/I4*100</f>
        <v>6.57142857142857</v>
      </c>
      <c r="R4" s="1" t="n">
        <v>84</v>
      </c>
      <c r="S4" s="3" t="n">
        <f aca="false">R4/I4*100</f>
        <v>24</v>
      </c>
      <c r="T4" s="1" t="n">
        <v>64</v>
      </c>
      <c r="U4" s="3" t="n">
        <f aca="false">T4/I4*100</f>
        <v>18.2857142857143</v>
      </c>
      <c r="V4" s="1" t="n">
        <v>157</v>
      </c>
      <c r="W4" s="3" t="n">
        <f aca="false">V4/I4*100</f>
        <v>44.8571428571429</v>
      </c>
    </row>
    <row r="5" customFormat="false" ht="12.75" hidden="false" customHeight="false" outlineLevel="0" collapsed="false">
      <c r="A5" s="1" t="s">
        <v>17</v>
      </c>
      <c r="B5" s="1" t="n">
        <v>966</v>
      </c>
      <c r="C5" s="1" t="n">
        <v>271</v>
      </c>
      <c r="D5" s="3" t="n">
        <f aca="false">C5/B5*100</f>
        <v>28.0538302277433</v>
      </c>
      <c r="E5" s="1" t="n">
        <v>271</v>
      </c>
      <c r="F5" s="3" t="n">
        <f aca="false">E5/B5*100</f>
        <v>28.0538302277433</v>
      </c>
      <c r="G5" s="1" t="n">
        <v>23</v>
      </c>
      <c r="H5" s="3" t="n">
        <f aca="false">G5/E5*100</f>
        <v>8.48708487084871</v>
      </c>
      <c r="I5" s="1" t="n">
        <v>248</v>
      </c>
      <c r="J5" s="3" t="n">
        <f aca="false">I5/E5*100</f>
        <v>91.5129151291513</v>
      </c>
      <c r="K5" s="1" t="n">
        <v>1</v>
      </c>
      <c r="L5" s="1" t="n">
        <v>10</v>
      </c>
      <c r="M5" s="3" t="n">
        <f aca="false">L5/I5*100</f>
        <v>4.03225806451613</v>
      </c>
      <c r="N5" s="1" t="n">
        <v>14</v>
      </c>
      <c r="O5" s="3" t="n">
        <f aca="false">N5/I5*100</f>
        <v>5.64516129032258</v>
      </c>
      <c r="P5" s="1" t="n">
        <v>13</v>
      </c>
      <c r="Q5" s="3" t="n">
        <f aca="false">P5/I5*100</f>
        <v>5.24193548387097</v>
      </c>
      <c r="R5" s="1" t="n">
        <v>54</v>
      </c>
      <c r="S5" s="3" t="n">
        <f aca="false">R5/I5*100</f>
        <v>21.7741935483871</v>
      </c>
      <c r="T5" s="1" t="n">
        <v>40</v>
      </c>
      <c r="U5" s="3" t="n">
        <f aca="false">T5/I5*100</f>
        <v>16.1290322580645</v>
      </c>
      <c r="V5" s="1" t="n">
        <v>117</v>
      </c>
      <c r="W5" s="3" t="n">
        <f aca="false">V5/I5*100</f>
        <v>47.1774193548387</v>
      </c>
    </row>
    <row r="6" customFormat="false" ht="12.75" hidden="false" customHeight="false" outlineLevel="0" collapsed="false">
      <c r="A6" s="1" t="s">
        <v>18</v>
      </c>
      <c r="B6" s="1" t="n">
        <v>1055</v>
      </c>
      <c r="C6" s="1" t="n">
        <v>401</v>
      </c>
      <c r="D6" s="3" t="n">
        <f aca="false">C6/B6*100</f>
        <v>38.0094786729858</v>
      </c>
      <c r="E6" s="1" t="n">
        <v>401</v>
      </c>
      <c r="F6" s="3" t="n">
        <f aca="false">E6/B6*100</f>
        <v>38.0094786729858</v>
      </c>
      <c r="G6" s="1" t="n">
        <v>16</v>
      </c>
      <c r="H6" s="3" t="n">
        <f aca="false">G6/E6*100</f>
        <v>3.99002493765586</v>
      </c>
      <c r="I6" s="1" t="n">
        <v>385</v>
      </c>
      <c r="J6" s="3" t="n">
        <f aca="false">I6/E6*100</f>
        <v>96.0099750623441</v>
      </c>
      <c r="K6" s="1" t="n">
        <v>1</v>
      </c>
      <c r="L6" s="1" t="n">
        <v>18</v>
      </c>
      <c r="M6" s="3" t="n">
        <f aca="false">L6/I6*100</f>
        <v>4.67532467532468</v>
      </c>
      <c r="N6" s="1" t="n">
        <v>19</v>
      </c>
      <c r="O6" s="3" t="n">
        <f aca="false">N6/I6*100</f>
        <v>4.93506493506494</v>
      </c>
      <c r="P6" s="1" t="n">
        <v>25</v>
      </c>
      <c r="Q6" s="3" t="n">
        <f aca="false">P6/I6*100</f>
        <v>6.49350649350649</v>
      </c>
      <c r="R6" s="1" t="n">
        <v>72</v>
      </c>
      <c r="S6" s="3" t="n">
        <f aca="false">R6/I6*100</f>
        <v>18.7012987012987</v>
      </c>
      <c r="T6" s="1" t="n">
        <v>85</v>
      </c>
      <c r="U6" s="3" t="n">
        <f aca="false">T6/I6*100</f>
        <v>22.0779220779221</v>
      </c>
      <c r="V6" s="1" t="n">
        <v>166</v>
      </c>
      <c r="W6" s="3" t="n">
        <f aca="false">V6/I6*100</f>
        <v>43.1168831168831</v>
      </c>
    </row>
    <row r="7" customFormat="false" ht="12.75" hidden="false" customHeight="false" outlineLevel="0" collapsed="false">
      <c r="A7" s="1" t="s">
        <v>19</v>
      </c>
      <c r="B7" s="1" t="n">
        <v>1286</v>
      </c>
      <c r="C7" s="1" t="n">
        <v>347</v>
      </c>
      <c r="D7" s="3" t="n">
        <f aca="false">C7/B7*100</f>
        <v>26.9828926905132</v>
      </c>
      <c r="E7" s="1" t="n">
        <v>347</v>
      </c>
      <c r="F7" s="3" t="n">
        <f aca="false">E7/B7*100</f>
        <v>26.9828926905132</v>
      </c>
      <c r="G7" s="1" t="n">
        <v>12</v>
      </c>
      <c r="H7" s="3" t="n">
        <f aca="false">G7/E7*100</f>
        <v>3.45821325648415</v>
      </c>
      <c r="I7" s="1" t="n">
        <v>335</v>
      </c>
      <c r="J7" s="3" t="n">
        <f aca="false">I7/E7*100</f>
        <v>96.5417867435158</v>
      </c>
      <c r="K7" s="1" t="n">
        <v>1</v>
      </c>
      <c r="L7" s="1" t="n">
        <v>14</v>
      </c>
      <c r="M7" s="3" t="n">
        <f aca="false">L7/I7*100</f>
        <v>4.17910447761194</v>
      </c>
      <c r="N7" s="1" t="n">
        <v>15</v>
      </c>
      <c r="O7" s="3" t="n">
        <f aca="false">N7/I7*100</f>
        <v>4.47761194029851</v>
      </c>
      <c r="P7" s="1" t="n">
        <v>22</v>
      </c>
      <c r="Q7" s="3" t="n">
        <f aca="false">P7/I7*100</f>
        <v>6.56716417910448</v>
      </c>
      <c r="R7" s="1" t="n">
        <v>56</v>
      </c>
      <c r="S7" s="3" t="n">
        <f aca="false">R7/I7*100</f>
        <v>16.7164179104478</v>
      </c>
      <c r="T7" s="1" t="n">
        <v>65</v>
      </c>
      <c r="U7" s="3" t="n">
        <f aca="false">T7/I7*100</f>
        <v>19.4029850746269</v>
      </c>
      <c r="V7" s="1" t="n">
        <v>163</v>
      </c>
      <c r="W7" s="3" t="n">
        <f aca="false">V7/I7*100</f>
        <v>48.6567164179104</v>
      </c>
    </row>
    <row r="8" customFormat="false" ht="12.75" hidden="false" customHeight="false" outlineLevel="0" collapsed="false">
      <c r="A8" s="1" t="s">
        <v>20</v>
      </c>
      <c r="B8" s="1" t="n">
        <v>1206</v>
      </c>
      <c r="C8" s="1" t="n">
        <v>335</v>
      </c>
      <c r="D8" s="3" t="n">
        <f aca="false">C8/B8*100</f>
        <v>27.7777777777778</v>
      </c>
      <c r="E8" s="1" t="n">
        <v>335</v>
      </c>
      <c r="F8" s="3" t="n">
        <f aca="false">E8/B8*100</f>
        <v>27.7777777777778</v>
      </c>
      <c r="G8" s="1" t="n">
        <v>10</v>
      </c>
      <c r="H8" s="3" t="n">
        <f aca="false">G8/E8*100</f>
        <v>2.98507462686567</v>
      </c>
      <c r="I8" s="1" t="n">
        <v>325</v>
      </c>
      <c r="J8" s="3" t="n">
        <f aca="false">I8/E8*100</f>
        <v>97.0149253731343</v>
      </c>
      <c r="K8" s="1" t="n">
        <v>2</v>
      </c>
      <c r="L8" s="1" t="n">
        <v>17</v>
      </c>
      <c r="M8" s="3" t="n">
        <f aca="false">L8/I8*100</f>
        <v>5.23076923076923</v>
      </c>
      <c r="N8" s="1" t="n">
        <v>16</v>
      </c>
      <c r="O8" s="3" t="n">
        <f aca="false">N8/I8*100</f>
        <v>4.92307692307692</v>
      </c>
      <c r="P8" s="1" t="n">
        <v>23</v>
      </c>
      <c r="Q8" s="3" t="n">
        <f aca="false">P8/I8*100</f>
        <v>7.07692307692308</v>
      </c>
      <c r="R8" s="1" t="n">
        <v>64</v>
      </c>
      <c r="S8" s="3" t="n">
        <f aca="false">R8/I8*100</f>
        <v>19.6923076923077</v>
      </c>
      <c r="T8" s="1" t="n">
        <v>61</v>
      </c>
      <c r="U8" s="3" t="n">
        <f aca="false">T8/I8*100</f>
        <v>18.7692307692308</v>
      </c>
      <c r="V8" s="1" t="n">
        <v>144</v>
      </c>
      <c r="W8" s="3" t="n">
        <f aca="false">V8/I8*100</f>
        <v>44.3076923076923</v>
      </c>
    </row>
    <row r="9" customFormat="false" ht="12.75" hidden="false" customHeight="false" outlineLevel="0" collapsed="false">
      <c r="A9" s="1" t="s">
        <v>21</v>
      </c>
      <c r="B9" s="1" t="n">
        <v>1312</v>
      </c>
      <c r="C9" s="1" t="n">
        <v>422</v>
      </c>
      <c r="D9" s="3" t="n">
        <f aca="false">C9/B9*100</f>
        <v>32.1646341463415</v>
      </c>
      <c r="E9" s="1" t="n">
        <v>422</v>
      </c>
      <c r="F9" s="3" t="n">
        <f aca="false">E9/B9*100</f>
        <v>32.1646341463415</v>
      </c>
      <c r="G9" s="1" t="n">
        <v>10</v>
      </c>
      <c r="H9" s="3" t="n">
        <f aca="false">G9/E9*100</f>
        <v>2.3696682464455</v>
      </c>
      <c r="I9" s="1" t="n">
        <v>412</v>
      </c>
      <c r="J9" s="3" t="n">
        <f aca="false">I9/E9*100</f>
        <v>97.6303317535545</v>
      </c>
      <c r="K9" s="1" t="n">
        <v>7</v>
      </c>
      <c r="L9" s="1" t="n">
        <v>9</v>
      </c>
      <c r="M9" s="3" t="n">
        <f aca="false">L9/I9*100</f>
        <v>2.18446601941748</v>
      </c>
      <c r="N9" s="1" t="n">
        <v>15</v>
      </c>
      <c r="O9" s="3" t="n">
        <f aca="false">N9/I9*100</f>
        <v>3.64077669902913</v>
      </c>
      <c r="P9" s="1" t="n">
        <v>23</v>
      </c>
      <c r="Q9" s="3" t="n">
        <f aca="false">P9/I9*100</f>
        <v>5.58252427184466</v>
      </c>
      <c r="R9" s="1" t="n">
        <v>93</v>
      </c>
      <c r="S9" s="3" t="n">
        <f aca="false">R9/I9*100</f>
        <v>22.5728155339806</v>
      </c>
      <c r="T9" s="1" t="n">
        <v>134</v>
      </c>
      <c r="U9" s="3" t="n">
        <f aca="false">T9/I9*100</f>
        <v>32.5242718446602</v>
      </c>
      <c r="V9" s="1" t="n">
        <v>138</v>
      </c>
      <c r="W9" s="3" t="n">
        <f aca="false">V9/I9*100</f>
        <v>33.495145631068</v>
      </c>
    </row>
    <row r="10" customFormat="false" ht="12.75" hidden="false" customHeight="false" outlineLevel="0" collapsed="false">
      <c r="A10" s="1" t="s">
        <v>22</v>
      </c>
      <c r="B10" s="1" t="n">
        <v>829</v>
      </c>
      <c r="C10" s="1" t="n">
        <v>314</v>
      </c>
      <c r="D10" s="3" t="n">
        <f aca="false">C10/B10*100</f>
        <v>37.8769601930036</v>
      </c>
      <c r="E10" s="1" t="n">
        <v>314</v>
      </c>
      <c r="F10" s="3" t="n">
        <f aca="false">E10/B10*100</f>
        <v>37.8769601930036</v>
      </c>
      <c r="G10" s="1" t="n">
        <v>4</v>
      </c>
      <c r="H10" s="3" t="n">
        <f aca="false">G10/E10*100</f>
        <v>1.27388535031847</v>
      </c>
      <c r="I10" s="1" t="n">
        <v>310</v>
      </c>
      <c r="J10" s="3" t="n">
        <f aca="false">I10/E10*100</f>
        <v>98.7261146496815</v>
      </c>
      <c r="K10" s="1" t="n">
        <v>2</v>
      </c>
      <c r="L10" s="1" t="n">
        <v>5</v>
      </c>
      <c r="M10" s="3" t="n">
        <f aca="false">L10/I10*100</f>
        <v>1.61290322580645</v>
      </c>
      <c r="N10" s="1" t="n">
        <v>7</v>
      </c>
      <c r="O10" s="3" t="n">
        <f aca="false">N10/I10*100</f>
        <v>2.25806451612903</v>
      </c>
      <c r="P10" s="1" t="n">
        <v>17</v>
      </c>
      <c r="Q10" s="3" t="n">
        <f aca="false">P10/I10*100</f>
        <v>5.48387096774194</v>
      </c>
      <c r="R10" s="1" t="n">
        <v>65</v>
      </c>
      <c r="S10" s="3" t="n">
        <f aca="false">R10/I10*100</f>
        <v>20.9677419354839</v>
      </c>
      <c r="T10" s="1" t="n">
        <v>80</v>
      </c>
      <c r="U10" s="3" t="n">
        <f aca="false">T10/I10*100</f>
        <v>25.8064516129032</v>
      </c>
      <c r="V10" s="1" t="n">
        <v>136</v>
      </c>
      <c r="W10" s="3" t="n">
        <f aca="false">V10/I10*100</f>
        <v>43.8709677419355</v>
      </c>
    </row>
    <row r="11" customFormat="false" ht="12.75" hidden="false" customHeight="false" outlineLevel="0" collapsed="false">
      <c r="A11" s="1" t="s">
        <v>23</v>
      </c>
      <c r="B11" s="1" t="n">
        <v>1064</v>
      </c>
      <c r="C11" s="1" t="n">
        <v>401</v>
      </c>
      <c r="D11" s="3" t="n">
        <f aca="false">C11/B11*100</f>
        <v>37.687969924812</v>
      </c>
      <c r="E11" s="1" t="n">
        <v>401</v>
      </c>
      <c r="F11" s="3" t="n">
        <f aca="false">E11/B11*100</f>
        <v>37.687969924812</v>
      </c>
      <c r="G11" s="1" t="n">
        <v>22</v>
      </c>
      <c r="H11" s="3" t="n">
        <f aca="false">G11/E11*100</f>
        <v>5.48628428927681</v>
      </c>
      <c r="I11" s="1" t="n">
        <v>379</v>
      </c>
      <c r="J11" s="3" t="n">
        <f aca="false">I11/E11*100</f>
        <v>94.5137157107232</v>
      </c>
      <c r="K11" s="1" t="n">
        <v>3</v>
      </c>
      <c r="L11" s="1" t="n">
        <v>14</v>
      </c>
      <c r="M11" s="3" t="n">
        <f aca="false">L11/I11*100</f>
        <v>3.69393139841689</v>
      </c>
      <c r="N11" s="1" t="n">
        <v>12</v>
      </c>
      <c r="O11" s="3" t="n">
        <f aca="false">N11/I11*100</f>
        <v>3.16622691292876</v>
      </c>
      <c r="P11" s="1" t="n">
        <v>19</v>
      </c>
      <c r="Q11" s="3" t="n">
        <f aca="false">P11/I11*100</f>
        <v>5.0131926121372</v>
      </c>
      <c r="R11" s="1" t="n">
        <v>68</v>
      </c>
      <c r="S11" s="3" t="n">
        <f aca="false">R11/I11*100</f>
        <v>17.9419525065963</v>
      </c>
      <c r="T11" s="1" t="n">
        <v>112</v>
      </c>
      <c r="U11" s="3" t="n">
        <f aca="false">T11/I11*100</f>
        <v>29.5514511873351</v>
      </c>
      <c r="V11" s="1" t="n">
        <v>154</v>
      </c>
      <c r="W11" s="3" t="n">
        <f aca="false">V11/I11*100</f>
        <v>40.6332453825858</v>
      </c>
    </row>
    <row r="12" customFormat="false" ht="12.75" hidden="false" customHeight="false" outlineLevel="0" collapsed="false">
      <c r="A12" s="1" t="s">
        <v>24</v>
      </c>
      <c r="B12" s="1" t="n">
        <v>1778</v>
      </c>
      <c r="C12" s="1" t="n">
        <v>707</v>
      </c>
      <c r="D12" s="3" t="n">
        <f aca="false">C12/B12*100</f>
        <v>39.7637795275591</v>
      </c>
      <c r="E12" s="1" t="n">
        <v>707</v>
      </c>
      <c r="F12" s="3" t="n">
        <f aca="false">E12/B12*100</f>
        <v>39.7637795275591</v>
      </c>
      <c r="G12" s="1" t="n">
        <v>25</v>
      </c>
      <c r="H12" s="3" t="n">
        <f aca="false">G12/E12*100</f>
        <v>3.53606789250354</v>
      </c>
      <c r="I12" s="1" t="n">
        <v>682</v>
      </c>
      <c r="J12" s="3" t="n">
        <f aca="false">I12/E12*100</f>
        <v>96.4639321074965</v>
      </c>
      <c r="K12" s="1" t="n">
        <v>8</v>
      </c>
      <c r="L12" s="1" t="n">
        <v>8</v>
      </c>
      <c r="M12" s="3" t="n">
        <f aca="false">L12/I12*100</f>
        <v>1.17302052785924</v>
      </c>
      <c r="N12" s="1" t="n">
        <v>18</v>
      </c>
      <c r="O12" s="3" t="n">
        <f aca="false">N12/I12*100</f>
        <v>2.63929618768328</v>
      </c>
      <c r="P12" s="1" t="n">
        <v>27</v>
      </c>
      <c r="Q12" s="3" t="n">
        <f aca="false">P12/I12*100</f>
        <v>3.95894428152493</v>
      </c>
      <c r="R12" s="1" t="n">
        <v>202</v>
      </c>
      <c r="S12" s="3" t="n">
        <f aca="false">R12/I12*100</f>
        <v>29.6187683284458</v>
      </c>
      <c r="T12" s="1" t="n">
        <v>197</v>
      </c>
      <c r="U12" s="3" t="n">
        <f aca="false">T12/I12*100</f>
        <v>28.8856304985337</v>
      </c>
      <c r="V12" s="1" t="n">
        <v>230</v>
      </c>
      <c r="W12" s="3" t="n">
        <f aca="false">V12/I12*100</f>
        <v>33.7243401759531</v>
      </c>
    </row>
    <row r="13" customFormat="false" ht="12.75" hidden="false" customHeight="false" outlineLevel="0" collapsed="false">
      <c r="A13" s="1" t="s">
        <v>25</v>
      </c>
      <c r="B13" s="1" t="n">
        <v>3946</v>
      </c>
      <c r="C13" s="1" t="n">
        <v>1662</v>
      </c>
      <c r="D13" s="3" t="n">
        <f aca="false">C13/B13*100</f>
        <v>42.1186011150532</v>
      </c>
      <c r="E13" s="1" t="n">
        <v>1662</v>
      </c>
      <c r="F13" s="3" t="n">
        <f aca="false">E13/B13*100</f>
        <v>42.1186011150532</v>
      </c>
      <c r="G13" s="1" t="n">
        <v>79</v>
      </c>
      <c r="H13" s="3" t="n">
        <f aca="false">G13/E13*100</f>
        <v>4.75330926594465</v>
      </c>
      <c r="I13" s="1" t="n">
        <v>1583</v>
      </c>
      <c r="J13" s="3" t="n">
        <f aca="false">I13/E13*100</f>
        <v>95.2466907340554</v>
      </c>
      <c r="K13" s="1" t="n">
        <v>0</v>
      </c>
      <c r="L13" s="1" t="n">
        <v>36</v>
      </c>
      <c r="M13" s="3" t="n">
        <f aca="false">L13/I13*100</f>
        <v>2.27416298168035</v>
      </c>
      <c r="N13" s="1" t="n">
        <v>54</v>
      </c>
      <c r="O13" s="3" t="n">
        <f aca="false">N13/I13*100</f>
        <v>3.41124447252053</v>
      </c>
      <c r="P13" s="1" t="n">
        <v>65</v>
      </c>
      <c r="Q13" s="3" t="n">
        <f aca="false">P13/I13*100</f>
        <v>4.10612760581175</v>
      </c>
      <c r="R13" s="1" t="n">
        <v>440</v>
      </c>
      <c r="S13" s="3" t="n">
        <f aca="false">R13/I13*100</f>
        <v>27.7953253316488</v>
      </c>
      <c r="T13" s="1" t="n">
        <v>552</v>
      </c>
      <c r="U13" s="3" t="n">
        <f aca="false">T13/I13*100</f>
        <v>34.8704990524321</v>
      </c>
      <c r="V13" s="1" t="n">
        <v>436</v>
      </c>
      <c r="W13" s="3" t="n">
        <f aca="false">V13/I13*100</f>
        <v>27.5426405559065</v>
      </c>
    </row>
    <row r="14" customFormat="false" ht="12.75" hidden="false" customHeight="false" outlineLevel="0" collapsed="false">
      <c r="A14" s="1" t="s">
        <v>26</v>
      </c>
      <c r="B14" s="1" t="n">
        <v>4959</v>
      </c>
      <c r="C14" s="1" t="n">
        <v>2229</v>
      </c>
      <c r="D14" s="3" t="n">
        <f aca="false">C14/B14*100</f>
        <v>44.9485783424077</v>
      </c>
      <c r="E14" s="1" t="n">
        <v>2229</v>
      </c>
      <c r="F14" s="3" t="n">
        <f aca="false">E14/B14*100</f>
        <v>44.9485783424077</v>
      </c>
      <c r="G14" s="1" t="n">
        <v>106</v>
      </c>
      <c r="H14" s="3" t="n">
        <f aca="false">G14/E14*100</f>
        <v>4.7554957379991</v>
      </c>
      <c r="I14" s="1" t="n">
        <v>2123</v>
      </c>
      <c r="J14" s="3" t="n">
        <f aca="false">I14/E14*100</f>
        <v>95.2445042620009</v>
      </c>
      <c r="K14" s="1" t="n">
        <v>24</v>
      </c>
      <c r="L14" s="1" t="n">
        <v>36</v>
      </c>
      <c r="M14" s="3" t="n">
        <f aca="false">L14/I14*100</f>
        <v>1.69571361281206</v>
      </c>
      <c r="N14" s="1" t="n">
        <v>72</v>
      </c>
      <c r="O14" s="3" t="n">
        <f aca="false">N14/I14*100</f>
        <v>3.39142722562412</v>
      </c>
      <c r="P14" s="1" t="n">
        <v>109</v>
      </c>
      <c r="Q14" s="3" t="n">
        <f aca="false">P14/I14*100</f>
        <v>5.13424399434762</v>
      </c>
      <c r="R14" s="1" t="n">
        <v>786</v>
      </c>
      <c r="S14" s="3" t="n">
        <f aca="false">R14/I14*100</f>
        <v>37.0230805463966</v>
      </c>
      <c r="T14" s="1" t="n">
        <v>389</v>
      </c>
      <c r="U14" s="3" t="n">
        <f aca="false">T14/I14*100</f>
        <v>18.3231276495525</v>
      </c>
      <c r="V14" s="1" t="n">
        <v>731</v>
      </c>
      <c r="W14" s="3" t="n">
        <f aca="false">V14/I14*100</f>
        <v>34.4324069712671</v>
      </c>
    </row>
    <row r="15" customFormat="false" ht="12.75" hidden="false" customHeight="false" outlineLevel="0" collapsed="false">
      <c r="D15" s="3"/>
      <c r="F15" s="3"/>
      <c r="H15" s="3"/>
      <c r="J15" s="3"/>
      <c r="M15" s="3"/>
      <c r="O15" s="3"/>
      <c r="Q15" s="3"/>
      <c r="S15" s="3"/>
      <c r="U15" s="3"/>
      <c r="W15" s="3"/>
    </row>
    <row r="16" customFormat="false" ht="12.75" hidden="false" customHeight="false" outlineLevel="0" collapsed="false">
      <c r="A16" s="1" t="s">
        <v>27</v>
      </c>
      <c r="B16" s="2" t="n">
        <f aca="false">SUM(B2:B15)</f>
        <v>22232</v>
      </c>
      <c r="C16" s="2" t="n">
        <f aca="false">SUM(C2:C15)</f>
        <v>8271</v>
      </c>
      <c r="D16" s="3" t="n">
        <f aca="false">C16/B16*100</f>
        <v>37.2031306225261</v>
      </c>
      <c r="E16" s="2" t="n">
        <f aca="false">SUM(E2:E15)</f>
        <v>8271</v>
      </c>
      <c r="F16" s="3" t="n">
        <f aca="false">E16/B16*100</f>
        <v>37.2031306225261</v>
      </c>
      <c r="G16" s="2" t="n">
        <f aca="false">SUM(G2:G15)</f>
        <v>343</v>
      </c>
      <c r="H16" s="3" t="n">
        <f aca="false">G16/E16*100</f>
        <v>4.14701970741144</v>
      </c>
      <c r="I16" s="2" t="n">
        <f aca="false">SUM(I2:I15)</f>
        <v>7928</v>
      </c>
      <c r="J16" s="3" t="n">
        <f aca="false">I16/E16*100</f>
        <v>95.8529802925886</v>
      </c>
      <c r="K16" s="2" t="n">
        <f aca="false">SUM(K2:K15)</f>
        <v>74</v>
      </c>
      <c r="L16" s="2" t="n">
        <f aca="false">SUM(L2:L15)</f>
        <v>202</v>
      </c>
      <c r="M16" s="3" t="n">
        <f aca="false">L16/I16*100</f>
        <v>2.54793138244198</v>
      </c>
      <c r="N16" s="2" t="n">
        <f aca="false">SUM(N2:N15)</f>
        <v>280</v>
      </c>
      <c r="O16" s="3" t="n">
        <f aca="false">N16/I16*100</f>
        <v>3.53178607467205</v>
      </c>
      <c r="P16" s="2" t="n">
        <f aca="false">SUM(P2:P15)</f>
        <v>412</v>
      </c>
      <c r="Q16" s="3" t="n">
        <f aca="false">P16/I16*100</f>
        <v>5.19677093844601</v>
      </c>
      <c r="R16" s="2" t="n">
        <f aca="false">SUM(R2:R15)</f>
        <v>2247</v>
      </c>
      <c r="S16" s="3" t="n">
        <f aca="false">R16/I16*100</f>
        <v>28.3425832492432</v>
      </c>
      <c r="T16" s="2" t="n">
        <f aca="false">SUM(T2:T15)</f>
        <v>1957</v>
      </c>
      <c r="U16" s="3" t="n">
        <f aca="false">T16/I16*100</f>
        <v>24.6846619576186</v>
      </c>
      <c r="V16" s="2" t="n">
        <f aca="false">SUM(V2:V15)</f>
        <v>2830</v>
      </c>
      <c r="W16" s="3" t="n">
        <f aca="false">V16/I16*100</f>
        <v>35.69626639757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7:56:23Z</dcterms:created>
  <dc:creator>pguilmet</dc:creator>
  <dc:description/>
  <dc:language>en-US</dc:language>
  <cp:lastModifiedBy>jrebillard</cp:lastModifiedBy>
  <dcterms:modified xsi:type="dcterms:W3CDTF">2011-03-23T10:1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22918864</vt:r8>
  </property>
  <property fmtid="{D5CDD505-2E9C-101B-9397-08002B2CF9AE}" pid="3" name="_AuthorEmail">
    <vt:lpwstr>Patrick.Guilmet@angersloiremetropole.fr</vt:lpwstr>
  </property>
  <property fmtid="{D5CDD505-2E9C-101B-9397-08002B2CF9AE}" pid="4" name="_AuthorEmailDisplayName">
    <vt:lpwstr>GUILMET Patrick</vt:lpwstr>
  </property>
  <property fmtid="{D5CDD505-2E9C-101B-9397-08002B2CF9AE}" pid="5" name="_EmailSubject">
    <vt:lpwstr>Logitud SCRUTIN Résultats Electoraux : CANTO 2011 1T  livraison fichiers excel après adaptations</vt:lpwstr>
  </property>
  <property fmtid="{D5CDD505-2E9C-101B-9397-08002B2CF9AE}" pid="6" name="_ReviewingToolsShownOnce">
    <vt:lpwstr/>
  </property>
</Properties>
</file>