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Bureaux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Exprimés</t>
  </si>
  <si>
    <t xml:space="preserve">Procurations</t>
  </si>
  <si>
    <t xml:space="preserve">CAMARA-TOMBINI Silvia</t>
  </si>
  <si>
    <t xml:space="preserve">BECHU Christophe</t>
  </si>
  <si>
    <t xml:space="preserve">LEBOUC Anne</t>
  </si>
  <si>
    <t xml:space="preserve">BEAUMERT François</t>
  </si>
  <si>
    <t xml:space="preserve">00801 - ECOLE MATERNELLE GERARD PHILIPE</t>
  </si>
  <si>
    <t xml:space="preserve">00802 - ECOLE MATERNELLE GERARD PHILIPE</t>
  </si>
  <si>
    <t xml:space="preserve">00803 - ECOLE MATERNELLE GERARD PHILIPE</t>
  </si>
  <si>
    <t xml:space="preserve">00804 - ECOLE MATERNELLE RENE GASNIER</t>
  </si>
  <si>
    <t xml:space="preserve">00805 - ECOLE MATERNELLE RENE GASNIER</t>
  </si>
  <si>
    <t xml:space="preserve">00850 - AVRILLE</t>
  </si>
  <si>
    <t xml:space="preserve">CANTON 8 ANGERS NORD OU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9" activeCellId="0" sqref="T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1" t="s">
        <v>3</v>
      </c>
      <c r="G1" s="0" t="s">
        <v>5</v>
      </c>
      <c r="H1" s="1" t="s">
        <v>3</v>
      </c>
      <c r="I1" s="0" t="s">
        <v>6</v>
      </c>
      <c r="J1" s="1" t="s">
        <v>3</v>
      </c>
      <c r="K1" s="0" t="s">
        <v>7</v>
      </c>
      <c r="L1" s="0" t="s">
        <v>8</v>
      </c>
      <c r="M1" s="1" t="s">
        <v>3</v>
      </c>
      <c r="N1" s="0" t="s">
        <v>9</v>
      </c>
      <c r="O1" s="1" t="s">
        <v>3</v>
      </c>
      <c r="P1" s="0" t="s">
        <v>10</v>
      </c>
      <c r="Q1" s="1" t="s">
        <v>3</v>
      </c>
      <c r="R1" s="0" t="s">
        <v>11</v>
      </c>
      <c r="S1" s="1" t="s">
        <v>3</v>
      </c>
    </row>
    <row r="2" customFormat="false" ht="12.75" hidden="false" customHeight="false" outlineLevel="0" collapsed="false">
      <c r="A2" s="0" t="s">
        <v>12</v>
      </c>
      <c r="B2" s="0" t="n">
        <v>1391</v>
      </c>
      <c r="C2" s="0" t="n">
        <v>759</v>
      </c>
      <c r="D2" s="2" t="n">
        <f aca="false">C2/B2*100</f>
        <v>54.5650611071172</v>
      </c>
      <c r="E2" s="0" t="n">
        <v>759</v>
      </c>
      <c r="F2" s="2" t="n">
        <f aca="false">E2/B2*100</f>
        <v>54.5650611071172</v>
      </c>
      <c r="G2" s="0" t="n">
        <v>14</v>
      </c>
      <c r="H2" s="2" t="n">
        <f aca="false">G2/E2*100</f>
        <v>1.84453227931489</v>
      </c>
      <c r="I2" s="0" t="n">
        <v>745</v>
      </c>
      <c r="J2" s="2" t="n">
        <f aca="false">I2/E2*100</f>
        <v>98.1554677206851</v>
      </c>
      <c r="K2" s="0" t="n">
        <v>14</v>
      </c>
      <c r="L2" s="0" t="n">
        <v>283</v>
      </c>
      <c r="M2" s="2" t="n">
        <f aca="false">L2/I2*100</f>
        <v>37.9865771812081</v>
      </c>
      <c r="N2" s="0" t="n">
        <v>345</v>
      </c>
      <c r="O2" s="2" t="n">
        <f aca="false">N2/I2*100</f>
        <v>46.3087248322148</v>
      </c>
      <c r="P2" s="0" t="n">
        <v>21</v>
      </c>
      <c r="Q2" s="2" t="n">
        <f aca="false">P2/I2*100</f>
        <v>2.81879194630872</v>
      </c>
      <c r="R2" s="0" t="n">
        <v>96</v>
      </c>
      <c r="S2" s="2" t="n">
        <f aca="false">R2/I2*100</f>
        <v>12.8859060402685</v>
      </c>
    </row>
    <row r="3" customFormat="false" ht="12.75" hidden="false" customHeight="false" outlineLevel="0" collapsed="false">
      <c r="A3" s="0" t="s">
        <v>13</v>
      </c>
      <c r="B3" s="0" t="n">
        <v>1231</v>
      </c>
      <c r="C3" s="0" t="n">
        <v>736</v>
      </c>
      <c r="D3" s="2" t="n">
        <f aca="false">C3/B3*100</f>
        <v>59.7887896019496</v>
      </c>
      <c r="E3" s="0" t="n">
        <v>736</v>
      </c>
      <c r="F3" s="2" t="n">
        <f aca="false">E3/B3*100</f>
        <v>59.7887896019496</v>
      </c>
      <c r="G3" s="0" t="n">
        <v>24</v>
      </c>
      <c r="H3" s="2" t="n">
        <f aca="false">G3/E3*100</f>
        <v>3.26086956521739</v>
      </c>
      <c r="I3" s="0" t="n">
        <v>712</v>
      </c>
      <c r="J3" s="2" t="n">
        <f aca="false">I3/E3*100</f>
        <v>96.7391304347826</v>
      </c>
      <c r="K3" s="0" t="n">
        <v>12</v>
      </c>
      <c r="L3" s="0" t="n">
        <v>298</v>
      </c>
      <c r="M3" s="2" t="n">
        <f aca="false">L3/I3*100</f>
        <v>41.8539325842697</v>
      </c>
      <c r="N3" s="0" t="n">
        <v>309</v>
      </c>
      <c r="O3" s="2" t="n">
        <f aca="false">N3/I3*100</f>
        <v>43.3988764044944</v>
      </c>
      <c r="P3" s="0" t="n">
        <v>22</v>
      </c>
      <c r="Q3" s="2" t="n">
        <f aca="false">P3/I3*100</f>
        <v>3.08988764044944</v>
      </c>
      <c r="R3" s="0" t="n">
        <v>83</v>
      </c>
      <c r="S3" s="2" t="n">
        <f aca="false">R3/I3*100</f>
        <v>11.6573033707865</v>
      </c>
    </row>
    <row r="4" customFormat="false" ht="12.75" hidden="false" customHeight="false" outlineLevel="0" collapsed="false">
      <c r="A4" s="0" t="s">
        <v>14</v>
      </c>
      <c r="B4" s="0" t="n">
        <v>660</v>
      </c>
      <c r="C4" s="0" t="n">
        <v>239</v>
      </c>
      <c r="D4" s="2" t="n">
        <f aca="false">C4/B4*100</f>
        <v>36.2121212121212</v>
      </c>
      <c r="E4" s="0" t="n">
        <v>239</v>
      </c>
      <c r="F4" s="2" t="n">
        <f aca="false">E4/B4*100</f>
        <v>36.2121212121212</v>
      </c>
      <c r="G4" s="0" t="n">
        <v>6</v>
      </c>
      <c r="H4" s="2" t="n">
        <f aca="false">G4/E4*100</f>
        <v>2.51046025104603</v>
      </c>
      <c r="I4" s="0" t="n">
        <v>233</v>
      </c>
      <c r="J4" s="2" t="n">
        <f aca="false">I4/E4*100</f>
        <v>97.489539748954</v>
      </c>
      <c r="K4" s="0" t="n">
        <v>2</v>
      </c>
      <c r="L4" s="0" t="n">
        <v>118</v>
      </c>
      <c r="M4" s="2" t="n">
        <f aca="false">L4/I4*100</f>
        <v>50.6437768240343</v>
      </c>
      <c r="N4" s="0" t="n">
        <v>76</v>
      </c>
      <c r="O4" s="2" t="n">
        <f aca="false">N4/I4*100</f>
        <v>32.618025751073</v>
      </c>
      <c r="P4" s="0" t="n">
        <v>19</v>
      </c>
      <c r="Q4" s="2" t="n">
        <f aca="false">P4/I4*100</f>
        <v>8.15450643776824</v>
      </c>
      <c r="R4" s="0" t="n">
        <v>20</v>
      </c>
      <c r="S4" s="2" t="n">
        <f aca="false">R4/I4*100</f>
        <v>8.58369098712446</v>
      </c>
    </row>
    <row r="5" customFormat="false" ht="12.75" hidden="false" customHeight="false" outlineLevel="0" collapsed="false">
      <c r="A5" s="0" t="s">
        <v>15</v>
      </c>
      <c r="B5" s="0" t="n">
        <v>619</v>
      </c>
      <c r="C5" s="0" t="n">
        <v>416</v>
      </c>
      <c r="D5" s="2" t="n">
        <f aca="false">C5/B5*100</f>
        <v>67.205169628433</v>
      </c>
      <c r="E5" s="0" t="n">
        <v>416</v>
      </c>
      <c r="F5" s="2" t="n">
        <f aca="false">E5/B5*100</f>
        <v>67.205169628433</v>
      </c>
      <c r="G5" s="0" t="n">
        <v>15</v>
      </c>
      <c r="H5" s="2" t="n">
        <f aca="false">G5/E5*100</f>
        <v>3.60576923076923</v>
      </c>
      <c r="I5" s="0" t="n">
        <v>401</v>
      </c>
      <c r="J5" s="2" t="n">
        <f aca="false">I5/E5*100</f>
        <v>96.3942307692308</v>
      </c>
      <c r="K5" s="0" t="n">
        <v>0</v>
      </c>
      <c r="L5" s="0" t="n">
        <v>145</v>
      </c>
      <c r="M5" s="2" t="n">
        <f aca="false">L5/I5*100</f>
        <v>36.1596009975062</v>
      </c>
      <c r="N5" s="0" t="n">
        <v>204</v>
      </c>
      <c r="O5" s="2" t="n">
        <f aca="false">N5/I5*100</f>
        <v>50.8728179551122</v>
      </c>
      <c r="P5" s="0" t="n">
        <v>9</v>
      </c>
      <c r="Q5" s="2" t="n">
        <f aca="false">P5/I5*100</f>
        <v>2.24438902743142</v>
      </c>
      <c r="R5" s="0" t="n">
        <v>43</v>
      </c>
      <c r="S5" s="2" t="n">
        <f aca="false">R5/I5*100</f>
        <v>10.7231920199501</v>
      </c>
    </row>
    <row r="6" customFormat="false" ht="12.75" hidden="false" customHeight="false" outlineLevel="0" collapsed="false">
      <c r="A6" s="0" t="s">
        <v>16</v>
      </c>
      <c r="B6" s="0" t="n">
        <v>907</v>
      </c>
      <c r="C6" s="0" t="n">
        <v>553</v>
      </c>
      <c r="D6" s="2" t="n">
        <f aca="false">C6/B6*100</f>
        <v>60.9702315325248</v>
      </c>
      <c r="E6" s="0" t="n">
        <v>553</v>
      </c>
      <c r="F6" s="2" t="n">
        <f aca="false">E6/B6*100</f>
        <v>60.9702315325248</v>
      </c>
      <c r="G6" s="0" t="n">
        <v>17</v>
      </c>
      <c r="H6" s="2" t="n">
        <f aca="false">G6/E6*100</f>
        <v>3.07414104882459</v>
      </c>
      <c r="I6" s="0" t="n">
        <v>536</v>
      </c>
      <c r="J6" s="2" t="n">
        <f aca="false">I6/E6*100</f>
        <v>96.9258589511754</v>
      </c>
      <c r="K6" s="0" t="n">
        <v>3</v>
      </c>
      <c r="L6" s="0" t="n">
        <v>203</v>
      </c>
      <c r="M6" s="2" t="n">
        <f aca="false">L6/I6*100</f>
        <v>37.8731343283582</v>
      </c>
      <c r="N6" s="0" t="n">
        <v>241</v>
      </c>
      <c r="O6" s="2" t="n">
        <f aca="false">N6/I6*100</f>
        <v>44.9626865671642</v>
      </c>
      <c r="P6" s="0" t="n">
        <v>32</v>
      </c>
      <c r="Q6" s="2" t="n">
        <f aca="false">P6/I6*100</f>
        <v>5.97014925373134</v>
      </c>
      <c r="R6" s="0" t="n">
        <v>60</v>
      </c>
      <c r="S6" s="2" t="n">
        <f aca="false">R6/I6*100</f>
        <v>11.1940298507463</v>
      </c>
    </row>
    <row r="7" customFormat="false" ht="12.75" hidden="false" customHeight="false" outlineLevel="0" collapsed="false">
      <c r="A7" s="0" t="s">
        <v>17</v>
      </c>
      <c r="B7" s="0" t="n">
        <v>10044</v>
      </c>
      <c r="C7" s="0" t="n">
        <v>6521</v>
      </c>
      <c r="D7" s="2" t="n">
        <f aca="false">C7/B7*100</f>
        <v>64.9243329350856</v>
      </c>
      <c r="E7" s="0" t="n">
        <v>6521</v>
      </c>
      <c r="F7" s="2" t="n">
        <f aca="false">E7/B7*100</f>
        <v>64.9243329350856</v>
      </c>
      <c r="G7" s="0" t="n">
        <v>151</v>
      </c>
      <c r="H7" s="2" t="n">
        <f aca="false">G7/E7*100</f>
        <v>2.31559576752032</v>
      </c>
      <c r="I7" s="0" t="n">
        <v>6370</v>
      </c>
      <c r="J7" s="2" t="n">
        <f aca="false">I7/E7*100</f>
        <v>97.6844042324797</v>
      </c>
      <c r="K7" s="0" t="n">
        <v>184</v>
      </c>
      <c r="L7" s="0" t="n">
        <v>1672</v>
      </c>
      <c r="M7" s="2" t="n">
        <f aca="false">L7/I7*100</f>
        <v>26.2480376766091</v>
      </c>
      <c r="N7" s="0" t="n">
        <v>3668</v>
      </c>
      <c r="O7" s="2" t="n">
        <f aca="false">N7/I7*100</f>
        <v>57.5824175824176</v>
      </c>
      <c r="P7" s="0" t="n">
        <v>246</v>
      </c>
      <c r="Q7" s="2" t="n">
        <f aca="false">P7/I7*100</f>
        <v>3.861852433281</v>
      </c>
      <c r="R7" s="0" t="n">
        <v>784</v>
      </c>
      <c r="S7" s="2" t="n">
        <f aca="false">R7/I7*100</f>
        <v>12.3076923076923</v>
      </c>
    </row>
    <row r="8" customFormat="false" ht="12.75" hidden="false" customHeight="false" outlineLevel="0" collapsed="false">
      <c r="D8" s="2"/>
      <c r="F8" s="2"/>
      <c r="H8" s="2"/>
      <c r="J8" s="2"/>
      <c r="M8" s="2"/>
      <c r="O8" s="2"/>
      <c r="Q8" s="2"/>
      <c r="S8" s="2"/>
    </row>
    <row r="9" customFormat="false" ht="12.75" hidden="false" customHeight="false" outlineLevel="0" collapsed="false">
      <c r="A9" s="1" t="s">
        <v>18</v>
      </c>
      <c r="B9" s="1" t="n">
        <f aca="false">SUM(B2:B8)</f>
        <v>14852</v>
      </c>
      <c r="C9" s="1" t="n">
        <f aca="false">SUM(C2:C8)</f>
        <v>9224</v>
      </c>
      <c r="D9" s="2" t="n">
        <f aca="false">C9/B9*100</f>
        <v>62.1061136547266</v>
      </c>
      <c r="E9" s="1" t="n">
        <f aca="false">SUM(E2:E8)</f>
        <v>9224</v>
      </c>
      <c r="F9" s="2" t="n">
        <f aca="false">E9/B9*100</f>
        <v>62.1061136547266</v>
      </c>
      <c r="G9" s="1" t="n">
        <f aca="false">SUM(G2:G8)</f>
        <v>227</v>
      </c>
      <c r="H9" s="2" t="n">
        <f aca="false">G9/E9*100</f>
        <v>2.46097137901127</v>
      </c>
      <c r="I9" s="1" t="n">
        <f aca="false">SUM(I2:I8)</f>
        <v>8997</v>
      </c>
      <c r="J9" s="2" t="n">
        <f aca="false">I9/E9*100</f>
        <v>97.5390286209887</v>
      </c>
      <c r="K9" s="1" t="n">
        <f aca="false">SUM(K2:K8)</f>
        <v>215</v>
      </c>
      <c r="L9" s="1" t="n">
        <f aca="false">SUM(L2:L8)</f>
        <v>2719</v>
      </c>
      <c r="M9" s="2" t="n">
        <f aca="false">L9/I9*100</f>
        <v>30.2211848393909</v>
      </c>
      <c r="N9" s="1" t="n">
        <f aca="false">SUM(N2:N8)</f>
        <v>4843</v>
      </c>
      <c r="O9" s="2" t="n">
        <f aca="false">N9/I9*100</f>
        <v>53.8290541291542</v>
      </c>
      <c r="P9" s="1" t="n">
        <f aca="false">SUM(P2:P8)</f>
        <v>349</v>
      </c>
      <c r="Q9" s="2" t="n">
        <f aca="false">P9/I9*100</f>
        <v>3.87907080137824</v>
      </c>
      <c r="R9" s="1" t="n">
        <f aca="false">SUM(R2:R8)</f>
        <v>1086</v>
      </c>
      <c r="S9" s="2" t="n">
        <f aca="false">R9/I9*100</f>
        <v>12.0706902300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9:37:52Z</dcterms:created>
  <dc:creator>pguilmet</dc:creator>
  <dc:description/>
  <dc:language>en-US</dc:language>
  <cp:lastModifiedBy>pguilmet</cp:lastModifiedBy>
  <dcterms:modified xsi:type="dcterms:W3CDTF">2008-03-10T10:33:40Z</dcterms:modified>
  <cp:revision>0</cp:revision>
  <dc:subject/>
  <dc:title/>
</cp:coreProperties>
</file>