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GENEVAISE Claude</t>
  </si>
  <si>
    <t xml:space="preserve">DESBLANCS Claude</t>
  </si>
  <si>
    <t xml:space="preserve">00101 - LYCEE JOACHIM DU BELLAY</t>
  </si>
  <si>
    <t xml:space="preserve">00102 - LYCEE JOACHIM DU BELLAY</t>
  </si>
  <si>
    <t xml:space="preserve">00103 - ECOLE MATERNELLE MARIE TALET</t>
  </si>
  <si>
    <t xml:space="preserve">00104 - ECOLE MATERNELLE MARIE TALET</t>
  </si>
  <si>
    <t xml:space="preserve">00105 - ECOLE VOLTAIRE</t>
  </si>
  <si>
    <t xml:space="preserve">00106 - ECOLE VOLTAIRE</t>
  </si>
  <si>
    <t xml:space="preserve">00107 - ECOLE MATERNELLE PAUL VALERY</t>
  </si>
  <si>
    <t xml:space="preserve">00108 - ECOLE MATERNELLE PAUL VALERY</t>
  </si>
  <si>
    <t xml:space="preserve">00109 - ECOLE MATERNELLE PAUL VALERY</t>
  </si>
  <si>
    <t xml:space="preserve">00110 - ENSEMBLE JEAN MACE</t>
  </si>
  <si>
    <t xml:space="preserve">00150 - ECOUFLANT</t>
  </si>
  <si>
    <t xml:space="preserve">00151 - PELLOUAILLES</t>
  </si>
  <si>
    <t xml:space="preserve">00152 - SAINT SYLVAIN</t>
  </si>
  <si>
    <t xml:space="preserve">00153 - VILLEVEQUE</t>
  </si>
  <si>
    <t xml:space="preserve">CANTON 1 ANGERS NORD 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</row>
    <row r="2" customFormat="false" ht="12.75" hidden="false" customHeight="false" outlineLevel="0" collapsed="false">
      <c r="A2" s="1" t="s">
        <v>10</v>
      </c>
      <c r="B2" s="1" t="n">
        <v>1197</v>
      </c>
      <c r="C2" s="1" t="n">
        <v>651</v>
      </c>
      <c r="D2" s="3" t="n">
        <f aca="false">C2/B2*100</f>
        <v>54.3859649122807</v>
      </c>
      <c r="E2" s="1" t="n">
        <v>651</v>
      </c>
      <c r="F2" s="3" t="n">
        <f aca="false">E2/B2*100</f>
        <v>54.3859649122807</v>
      </c>
      <c r="G2" s="1" t="n">
        <v>27</v>
      </c>
      <c r="H2" s="3" t="n">
        <f aca="false">G2/E2*100</f>
        <v>4.14746543778802</v>
      </c>
      <c r="I2" s="1" t="n">
        <v>624</v>
      </c>
      <c r="J2" s="3" t="n">
        <f aca="false">I2/E2*100</f>
        <v>95.852534562212</v>
      </c>
      <c r="K2" s="1" t="n">
        <v>17</v>
      </c>
      <c r="L2" s="1" t="n">
        <v>333</v>
      </c>
      <c r="M2" s="3" t="n">
        <f aca="false">L2/I2*100</f>
        <v>53.3653846153846</v>
      </c>
      <c r="N2" s="1" t="n">
        <v>291</v>
      </c>
      <c r="O2" s="3" t="n">
        <f aca="false">N2/I2*100</f>
        <v>46.6346153846154</v>
      </c>
    </row>
    <row r="3" customFormat="false" ht="12.75" hidden="false" customHeight="false" outlineLevel="0" collapsed="false">
      <c r="A3" s="1" t="s">
        <v>11</v>
      </c>
      <c r="B3" s="1" t="n">
        <v>1106</v>
      </c>
      <c r="C3" s="1" t="n">
        <v>691</v>
      </c>
      <c r="D3" s="3" t="n">
        <f aca="false">C3/B3*100</f>
        <v>62.4773960216998</v>
      </c>
      <c r="E3" s="1" t="n">
        <v>691</v>
      </c>
      <c r="F3" s="3" t="n">
        <f aca="false">E3/B3*100</f>
        <v>62.4773960216998</v>
      </c>
      <c r="G3" s="1" t="n">
        <v>23</v>
      </c>
      <c r="H3" s="3" t="n">
        <f aca="false">G3/E3*100</f>
        <v>3.32850940665702</v>
      </c>
      <c r="I3" s="1" t="n">
        <v>668</v>
      </c>
      <c r="J3" s="3" t="n">
        <f aca="false">I3/E3*100</f>
        <v>96.671490593343</v>
      </c>
      <c r="K3" s="1" t="n">
        <v>22</v>
      </c>
      <c r="L3" s="1" t="n">
        <v>338</v>
      </c>
      <c r="M3" s="3" t="n">
        <f aca="false">L3/I3*100</f>
        <v>50.5988023952096</v>
      </c>
      <c r="N3" s="1" t="n">
        <v>330</v>
      </c>
      <c r="O3" s="3" t="n">
        <f aca="false">N3/I3*100</f>
        <v>49.4011976047904</v>
      </c>
    </row>
    <row r="4" customFormat="false" ht="12.75" hidden="false" customHeight="false" outlineLevel="0" collapsed="false">
      <c r="A4" s="1" t="s">
        <v>12</v>
      </c>
      <c r="B4" s="1" t="n">
        <v>1143</v>
      </c>
      <c r="C4" s="1" t="n">
        <v>641</v>
      </c>
      <c r="D4" s="3" t="n">
        <f aca="false">C4/B4*100</f>
        <v>56.0804899387577</v>
      </c>
      <c r="E4" s="1" t="n">
        <v>641</v>
      </c>
      <c r="F4" s="3" t="n">
        <f aca="false">E4/B4*100</f>
        <v>56.0804899387577</v>
      </c>
      <c r="G4" s="1" t="n">
        <v>33</v>
      </c>
      <c r="H4" s="3" t="n">
        <f aca="false">G4/E4*100</f>
        <v>5.14820592823713</v>
      </c>
      <c r="I4" s="1" t="n">
        <v>608</v>
      </c>
      <c r="J4" s="3" t="n">
        <f aca="false">I4/E4*100</f>
        <v>94.8517940717629</v>
      </c>
      <c r="K4" s="1" t="n">
        <v>45</v>
      </c>
      <c r="L4" s="1" t="n">
        <v>258</v>
      </c>
      <c r="M4" s="3" t="n">
        <f aca="false">L4/I4*100</f>
        <v>42.4342105263158</v>
      </c>
      <c r="N4" s="1" t="n">
        <v>350</v>
      </c>
      <c r="O4" s="3" t="n">
        <f aca="false">N4/I4*100</f>
        <v>57.5657894736842</v>
      </c>
    </row>
    <row r="5" customFormat="false" ht="12.75" hidden="false" customHeight="false" outlineLevel="0" collapsed="false">
      <c r="A5" s="1" t="s">
        <v>13</v>
      </c>
      <c r="B5" s="1" t="n">
        <v>866</v>
      </c>
      <c r="C5" s="1" t="n">
        <v>570</v>
      </c>
      <c r="D5" s="3" t="n">
        <f aca="false">C5/B5*100</f>
        <v>65.8198614318707</v>
      </c>
      <c r="E5" s="1" t="n">
        <v>570</v>
      </c>
      <c r="F5" s="3" t="n">
        <f aca="false">E5/B5*100</f>
        <v>65.8198614318707</v>
      </c>
      <c r="G5" s="1" t="n">
        <v>22</v>
      </c>
      <c r="H5" s="3" t="n">
        <f aca="false">G5/E5*100</f>
        <v>3.85964912280702</v>
      </c>
      <c r="I5" s="1" t="n">
        <v>548</v>
      </c>
      <c r="J5" s="3" t="n">
        <f aca="false">I5/E5*100</f>
        <v>96.140350877193</v>
      </c>
      <c r="K5" s="1" t="n">
        <v>24</v>
      </c>
      <c r="L5" s="1" t="n">
        <v>205</v>
      </c>
      <c r="M5" s="3" t="n">
        <f aca="false">L5/I5*100</f>
        <v>37.4087591240876</v>
      </c>
      <c r="N5" s="1" t="n">
        <v>343</v>
      </c>
      <c r="O5" s="3" t="n">
        <f aca="false">N5/I5*100</f>
        <v>62.5912408759124</v>
      </c>
    </row>
    <row r="6" customFormat="false" ht="12.75" hidden="false" customHeight="false" outlineLevel="0" collapsed="false">
      <c r="A6" s="1" t="s">
        <v>14</v>
      </c>
      <c r="B6" s="1" t="n">
        <v>1015</v>
      </c>
      <c r="C6" s="1" t="n">
        <v>575</v>
      </c>
      <c r="D6" s="3" t="n">
        <f aca="false">C6/B6*100</f>
        <v>56.6502463054187</v>
      </c>
      <c r="E6" s="1" t="n">
        <v>575</v>
      </c>
      <c r="F6" s="3" t="n">
        <f aca="false">E6/B6*100</f>
        <v>56.6502463054187</v>
      </c>
      <c r="G6" s="1" t="n">
        <v>32</v>
      </c>
      <c r="H6" s="3" t="n">
        <f aca="false">G6/E6*100</f>
        <v>5.56521739130435</v>
      </c>
      <c r="I6" s="1" t="n">
        <v>543</v>
      </c>
      <c r="J6" s="3" t="n">
        <f aca="false">I6/E6*100</f>
        <v>94.4347826086957</v>
      </c>
      <c r="K6" s="1" t="n">
        <v>5</v>
      </c>
      <c r="L6" s="1" t="n">
        <v>166</v>
      </c>
      <c r="M6" s="3" t="n">
        <f aca="false">L6/I6*100</f>
        <v>30.5709023941068</v>
      </c>
      <c r="N6" s="1" t="n">
        <v>377</v>
      </c>
      <c r="O6" s="3" t="n">
        <f aca="false">N6/I6*100</f>
        <v>69.4290976058932</v>
      </c>
    </row>
    <row r="7" customFormat="false" ht="12.75" hidden="false" customHeight="false" outlineLevel="0" collapsed="false">
      <c r="A7" s="1" t="s">
        <v>15</v>
      </c>
      <c r="B7" s="1" t="n">
        <v>892</v>
      </c>
      <c r="C7" s="1" t="n">
        <v>485</v>
      </c>
      <c r="D7" s="3" t="n">
        <f aca="false">C7/B7*100</f>
        <v>54.372197309417</v>
      </c>
      <c r="E7" s="1" t="n">
        <v>485</v>
      </c>
      <c r="F7" s="3" t="n">
        <f aca="false">E7/B7*100</f>
        <v>54.372197309417</v>
      </c>
      <c r="G7" s="1" t="n">
        <v>27</v>
      </c>
      <c r="H7" s="3" t="n">
        <f aca="false">G7/E7*100</f>
        <v>5.56701030927835</v>
      </c>
      <c r="I7" s="1" t="n">
        <v>458</v>
      </c>
      <c r="J7" s="3" t="n">
        <f aca="false">I7/E7*100</f>
        <v>94.4329896907216</v>
      </c>
      <c r="K7" s="1" t="n">
        <v>11</v>
      </c>
      <c r="L7" s="1" t="n">
        <v>165</v>
      </c>
      <c r="M7" s="3" t="n">
        <f aca="false">L7/I7*100</f>
        <v>36.0262008733625</v>
      </c>
      <c r="N7" s="1" t="n">
        <v>293</v>
      </c>
      <c r="O7" s="3" t="n">
        <f aca="false">N7/I7*100</f>
        <v>63.9737991266376</v>
      </c>
    </row>
    <row r="8" customFormat="false" ht="12.75" hidden="false" customHeight="false" outlineLevel="0" collapsed="false">
      <c r="A8" s="1" t="s">
        <v>16</v>
      </c>
      <c r="B8" s="1" t="n">
        <v>1079</v>
      </c>
      <c r="C8" s="1" t="n">
        <v>447</v>
      </c>
      <c r="D8" s="3" t="n">
        <f aca="false">C8/B8*100</f>
        <v>41.4272474513438</v>
      </c>
      <c r="E8" s="1" t="n">
        <v>447</v>
      </c>
      <c r="F8" s="3" t="n">
        <f aca="false">E8/B8*100</f>
        <v>41.4272474513438</v>
      </c>
      <c r="G8" s="1" t="n">
        <v>21</v>
      </c>
      <c r="H8" s="3" t="n">
        <f aca="false">G8/E8*100</f>
        <v>4.69798657718121</v>
      </c>
      <c r="I8" s="1" t="n">
        <v>426</v>
      </c>
      <c r="J8" s="3" t="n">
        <f aca="false">I8/E8*100</f>
        <v>95.3020134228188</v>
      </c>
      <c r="K8" s="1" t="n">
        <v>4</v>
      </c>
      <c r="L8" s="1" t="n">
        <v>164</v>
      </c>
      <c r="M8" s="3" t="n">
        <f aca="false">L8/I8*100</f>
        <v>38.4976525821596</v>
      </c>
      <c r="N8" s="1" t="n">
        <v>262</v>
      </c>
      <c r="O8" s="3" t="n">
        <f aca="false">N8/I8*100</f>
        <v>61.5023474178404</v>
      </c>
    </row>
    <row r="9" customFormat="false" ht="12.75" hidden="false" customHeight="false" outlineLevel="0" collapsed="false">
      <c r="A9" s="1" t="s">
        <v>17</v>
      </c>
      <c r="B9" s="1" t="n">
        <v>1146</v>
      </c>
      <c r="C9" s="1" t="n">
        <v>742</v>
      </c>
      <c r="D9" s="3" t="n">
        <f aca="false">C9/B9*100</f>
        <v>64.7469458987784</v>
      </c>
      <c r="E9" s="1" t="n">
        <v>742</v>
      </c>
      <c r="F9" s="3" t="n">
        <f aca="false">E9/B9*100</f>
        <v>64.7469458987784</v>
      </c>
      <c r="G9" s="1" t="n">
        <v>27</v>
      </c>
      <c r="H9" s="3" t="n">
        <f aca="false">G9/E9*100</f>
        <v>3.63881401617251</v>
      </c>
      <c r="I9" s="1" t="n">
        <v>715</v>
      </c>
      <c r="J9" s="3" t="n">
        <f aca="false">I9/E9*100</f>
        <v>96.3611859838275</v>
      </c>
      <c r="K9" s="1" t="n">
        <v>11</v>
      </c>
      <c r="L9" s="1" t="n">
        <v>301</v>
      </c>
      <c r="M9" s="3" t="n">
        <f aca="false">L9/I9*100</f>
        <v>42.0979020979021</v>
      </c>
      <c r="N9" s="1" t="n">
        <v>414</v>
      </c>
      <c r="O9" s="3" t="n">
        <f aca="false">N9/I9*100</f>
        <v>57.9020979020979</v>
      </c>
    </row>
    <row r="10" customFormat="false" ht="12.75" hidden="false" customHeight="false" outlineLevel="0" collapsed="false">
      <c r="A10" s="1" t="s">
        <v>18</v>
      </c>
      <c r="B10" s="1" t="n">
        <v>968</v>
      </c>
      <c r="C10" s="1" t="n">
        <v>403</v>
      </c>
      <c r="D10" s="3" t="n">
        <f aca="false">C10/B10*100</f>
        <v>41.6322314049587</v>
      </c>
      <c r="E10" s="1" t="n">
        <v>403</v>
      </c>
      <c r="F10" s="3" t="n">
        <f aca="false">E10/B10*100</f>
        <v>41.6322314049587</v>
      </c>
      <c r="G10" s="1" t="n">
        <v>19</v>
      </c>
      <c r="H10" s="3" t="n">
        <f aca="false">G10/E10*100</f>
        <v>4.71464019851117</v>
      </c>
      <c r="I10" s="1" t="n">
        <v>384</v>
      </c>
      <c r="J10" s="3" t="n">
        <f aca="false">I10/E10*100</f>
        <v>95.2853598014888</v>
      </c>
      <c r="K10" s="1" t="n">
        <v>6</v>
      </c>
      <c r="L10" s="1" t="n">
        <v>137</v>
      </c>
      <c r="M10" s="3" t="n">
        <f aca="false">L10/I10*100</f>
        <v>35.6770833333333</v>
      </c>
      <c r="N10" s="1" t="n">
        <v>247</v>
      </c>
      <c r="O10" s="3" t="n">
        <f aca="false">N10/I10*100</f>
        <v>64.3229166666667</v>
      </c>
    </row>
    <row r="11" customFormat="false" ht="12.75" hidden="false" customHeight="false" outlineLevel="0" collapsed="false">
      <c r="A11" s="1" t="s">
        <v>19</v>
      </c>
      <c r="B11" s="1" t="n">
        <v>1363</v>
      </c>
      <c r="C11" s="1" t="n">
        <v>737</v>
      </c>
      <c r="D11" s="3" t="n">
        <f aca="false">C11/B11*100</f>
        <v>54.0719002201027</v>
      </c>
      <c r="E11" s="1" t="n">
        <v>737</v>
      </c>
      <c r="F11" s="3" t="n">
        <f aca="false">E11/B11*100</f>
        <v>54.0719002201027</v>
      </c>
      <c r="G11" s="1" t="n">
        <v>26</v>
      </c>
      <c r="H11" s="3" t="n">
        <f aca="false">G11/E11*100</f>
        <v>3.52781546811398</v>
      </c>
      <c r="I11" s="1" t="n">
        <v>711</v>
      </c>
      <c r="J11" s="3" t="n">
        <f aca="false">I11/E11*100</f>
        <v>96.472184531886</v>
      </c>
      <c r="K11" s="1" t="n">
        <v>23</v>
      </c>
      <c r="L11" s="1" t="n">
        <v>277</v>
      </c>
      <c r="M11" s="3" t="n">
        <f aca="false">L11/I11*100</f>
        <v>38.9592123769339</v>
      </c>
      <c r="N11" s="1" t="n">
        <v>434</v>
      </c>
      <c r="O11" s="3" t="n">
        <f aca="false">N11/I11*100</f>
        <v>61.0407876230661</v>
      </c>
    </row>
    <row r="12" customFormat="false" ht="12.75" hidden="false" customHeight="false" outlineLevel="0" collapsed="false">
      <c r="A12" s="1" t="s">
        <v>20</v>
      </c>
      <c r="B12" s="1" t="n">
        <v>2853</v>
      </c>
      <c r="C12" s="1" t="n">
        <v>1614</v>
      </c>
      <c r="D12" s="3" t="n">
        <f aca="false">C12/B12*100</f>
        <v>56.5720294426919</v>
      </c>
      <c r="E12" s="1" t="n">
        <v>1614</v>
      </c>
      <c r="F12" s="3" t="n">
        <f aca="false">E12/B12*100</f>
        <v>56.5720294426919</v>
      </c>
      <c r="G12" s="1" t="n">
        <v>92</v>
      </c>
      <c r="H12" s="3" t="n">
        <f aca="false">G12/E12*100</f>
        <v>5.7001239157373</v>
      </c>
      <c r="I12" s="1" t="n">
        <v>1522</v>
      </c>
      <c r="J12" s="3" t="n">
        <f aca="false">I12/E12*100</f>
        <v>94.2998760842627</v>
      </c>
      <c r="K12" s="1" t="n">
        <v>28</v>
      </c>
      <c r="L12" s="1" t="n">
        <v>739</v>
      </c>
      <c r="M12" s="3" t="n">
        <f aca="false">L12/I12*100</f>
        <v>48.5545335085414</v>
      </c>
      <c r="N12" s="1" t="n">
        <v>783</v>
      </c>
      <c r="O12" s="3" t="n">
        <f aca="false">N12/I12*100</f>
        <v>51.4454664914586</v>
      </c>
    </row>
    <row r="13" customFormat="false" ht="12.75" hidden="false" customHeight="false" outlineLevel="0" collapsed="false">
      <c r="A13" s="1" t="s">
        <v>21</v>
      </c>
      <c r="B13" s="1" t="n">
        <v>1600</v>
      </c>
      <c r="C13" s="1" t="n">
        <v>692</v>
      </c>
      <c r="D13" s="3" t="n">
        <f aca="false">C13/B13*100</f>
        <v>43.25</v>
      </c>
      <c r="E13" s="1" t="n">
        <v>692</v>
      </c>
      <c r="F13" s="3" t="n">
        <f aca="false">E13/B13*100</f>
        <v>43.25</v>
      </c>
      <c r="G13" s="1" t="n">
        <v>29</v>
      </c>
      <c r="H13" s="3" t="n">
        <f aca="false">G13/E13*100</f>
        <v>4.19075144508671</v>
      </c>
      <c r="I13" s="1" t="n">
        <v>663</v>
      </c>
      <c r="J13" s="3" t="n">
        <f aca="false">I13/E13*100</f>
        <v>95.8092485549133</v>
      </c>
      <c r="K13" s="1" t="n">
        <v>14</v>
      </c>
      <c r="L13" s="1" t="n">
        <v>284</v>
      </c>
      <c r="M13" s="3" t="n">
        <f aca="false">L13/I13*100</f>
        <v>42.8355957767722</v>
      </c>
      <c r="N13" s="1" t="n">
        <v>379</v>
      </c>
      <c r="O13" s="3" t="n">
        <f aca="false">N13/I13*100</f>
        <v>57.1644042232278</v>
      </c>
    </row>
    <row r="14" customFormat="false" ht="12.75" hidden="false" customHeight="false" outlineLevel="0" collapsed="false">
      <c r="A14" s="1" t="s">
        <v>22</v>
      </c>
      <c r="B14" s="1" t="n">
        <v>3343</v>
      </c>
      <c r="C14" s="1" t="n">
        <v>1925</v>
      </c>
      <c r="D14" s="3" t="n">
        <f aca="false">C14/B14*100</f>
        <v>57.583009273108</v>
      </c>
      <c r="E14" s="1" t="n">
        <v>1925</v>
      </c>
      <c r="F14" s="3" t="n">
        <f aca="false">E14/B14*100</f>
        <v>57.583009273108</v>
      </c>
      <c r="G14" s="1" t="n">
        <v>49</v>
      </c>
      <c r="H14" s="3" t="n">
        <f aca="false">G14/E14*100</f>
        <v>2.54545454545455</v>
      </c>
      <c r="I14" s="1" t="n">
        <v>1876</v>
      </c>
      <c r="J14" s="3" t="n">
        <f aca="false">I14/E14*100</f>
        <v>97.4545454545455</v>
      </c>
      <c r="K14" s="1" t="n">
        <v>40</v>
      </c>
      <c r="L14" s="1" t="n">
        <v>1282</v>
      </c>
      <c r="M14" s="3" t="n">
        <f aca="false">L14/I14*100</f>
        <v>68.3368869936034</v>
      </c>
      <c r="N14" s="1" t="n">
        <v>594</v>
      </c>
      <c r="O14" s="3" t="n">
        <f aca="false">N14/I14*100</f>
        <v>31.6631130063966</v>
      </c>
    </row>
    <row r="15" customFormat="false" ht="12.75" hidden="false" customHeight="false" outlineLevel="0" collapsed="false">
      <c r="A15" s="1" t="s">
        <v>23</v>
      </c>
      <c r="B15" s="1" t="n">
        <v>1970</v>
      </c>
      <c r="C15" s="1" t="n">
        <v>948</v>
      </c>
      <c r="D15" s="3" t="n">
        <f aca="false">C15/B15*100</f>
        <v>48.1218274111675</v>
      </c>
      <c r="E15" s="1" t="n">
        <v>948</v>
      </c>
      <c r="F15" s="3" t="n">
        <f aca="false">E15/B15*100</f>
        <v>48.1218274111675</v>
      </c>
      <c r="G15" s="1" t="n">
        <v>32</v>
      </c>
      <c r="H15" s="3" t="n">
        <f aca="false">G15/E15*100</f>
        <v>3.37552742616034</v>
      </c>
      <c r="I15" s="1" t="n">
        <v>916</v>
      </c>
      <c r="J15" s="3" t="n">
        <f aca="false">I15/E15*100</f>
        <v>96.6244725738397</v>
      </c>
      <c r="K15" s="1" t="n">
        <v>0</v>
      </c>
      <c r="L15" s="1" t="n">
        <v>423</v>
      </c>
      <c r="M15" s="3" t="n">
        <f aca="false">L15/I15*100</f>
        <v>46.17903930131</v>
      </c>
      <c r="N15" s="1" t="n">
        <v>493</v>
      </c>
      <c r="O15" s="3" t="n">
        <f aca="false">N15/I15*100</f>
        <v>53.82096069869</v>
      </c>
    </row>
    <row r="16" customFormat="false" ht="12.75" hidden="false" customHeight="false" outlineLevel="0" collapsed="false">
      <c r="D16" s="3"/>
      <c r="F16" s="3"/>
      <c r="H16" s="3"/>
      <c r="J16" s="3"/>
      <c r="M16" s="3"/>
      <c r="O16" s="3"/>
    </row>
    <row r="17" s="2" customFormat="true" ht="12.75" hidden="false" customHeight="false" outlineLevel="0" collapsed="false">
      <c r="A17" s="2" t="s">
        <v>24</v>
      </c>
      <c r="B17" s="2" t="n">
        <f aca="false">SUM(B2:B16)</f>
        <v>20541</v>
      </c>
      <c r="C17" s="2" t="n">
        <f aca="false">SUM(C2:C16)</f>
        <v>11121</v>
      </c>
      <c r="D17" s="3" t="n">
        <f aca="false">C17/B17*100</f>
        <v>54.1404994888272</v>
      </c>
      <c r="E17" s="2" t="n">
        <f aca="false">SUM(E2:E16)</f>
        <v>11121</v>
      </c>
      <c r="F17" s="3" t="n">
        <f aca="false">E17/B17*100</f>
        <v>54.1404994888272</v>
      </c>
      <c r="G17" s="2" t="n">
        <f aca="false">SUM(G2:G16)</f>
        <v>459</v>
      </c>
      <c r="H17" s="3" t="n">
        <f aca="false">G17/E17*100</f>
        <v>4.12732667925546</v>
      </c>
      <c r="I17" s="2" t="n">
        <f aca="false">SUM(I2:I16)</f>
        <v>10662</v>
      </c>
      <c r="J17" s="3" t="n">
        <f aca="false">I17/E17*100</f>
        <v>95.8726733207445</v>
      </c>
      <c r="K17" s="2" t="n">
        <f aca="false">SUM(K2:K16)</f>
        <v>250</v>
      </c>
      <c r="L17" s="2" t="n">
        <f aca="false">SUM(L2:L16)</f>
        <v>5072</v>
      </c>
      <c r="M17" s="3" t="n">
        <f aca="false">L17/I17*100</f>
        <v>47.5708122303508</v>
      </c>
      <c r="N17" s="2" t="n">
        <f aca="false">SUM(N2:N16)</f>
        <v>5590</v>
      </c>
      <c r="O17" s="3" t="n">
        <f aca="false">N17/I17*100</f>
        <v>52.4291877696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8:40:09Z</dcterms:created>
  <dc:creator>PGuilmet</dc:creator>
  <dc:description/>
  <dc:language>en-US</dc:language>
  <cp:lastModifiedBy>PGuilmet</cp:lastModifiedBy>
  <dcterms:modified xsi:type="dcterms:W3CDTF">2008-03-17T09:26:23Z</dcterms:modified>
  <cp:revision>0</cp:revision>
  <dc:subject/>
  <dc:title/>
</cp:coreProperties>
</file>