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DULONG Vincent</t>
  </si>
  <si>
    <t xml:space="preserve">GENEVAISE Claude</t>
  </si>
  <si>
    <t xml:space="preserve">CHILLOU Jonathan</t>
  </si>
  <si>
    <t xml:space="preserve">DESBLANCS Claude</t>
  </si>
  <si>
    <t xml:space="preserve">SCHAEFFER Michel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150 - ECOUFLANT</t>
  </si>
  <si>
    <t xml:space="preserve">00151 - PELLOUAILLES</t>
  </si>
  <si>
    <t xml:space="preserve">00152 - SAINT SYLVAIN</t>
  </si>
  <si>
    <t xml:space="preserve">00153 - VILLEVEQUE</t>
  </si>
  <si>
    <t xml:space="preserve">CANTON 1 ANGERS NORD 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1" t="s">
        <v>3</v>
      </c>
      <c r="G1" s="0" t="s">
        <v>5</v>
      </c>
      <c r="H1" s="1" t="s">
        <v>3</v>
      </c>
      <c r="I1" s="0" t="s">
        <v>6</v>
      </c>
      <c r="J1" s="1" t="s">
        <v>3</v>
      </c>
      <c r="K1" s="0" t="s">
        <v>7</v>
      </c>
      <c r="L1" s="0" t="s">
        <v>8</v>
      </c>
      <c r="M1" s="1" t="s">
        <v>3</v>
      </c>
      <c r="N1" s="0" t="s">
        <v>9</v>
      </c>
      <c r="O1" s="1" t="s">
        <v>3</v>
      </c>
      <c r="P1" s="0" t="s">
        <v>10</v>
      </c>
      <c r="Q1" s="1" t="s">
        <v>3</v>
      </c>
      <c r="R1" s="0" t="s">
        <v>11</v>
      </c>
      <c r="S1" s="1" t="s">
        <v>3</v>
      </c>
      <c r="T1" s="0" t="s">
        <v>12</v>
      </c>
      <c r="U1" s="1" t="s">
        <v>3</v>
      </c>
    </row>
    <row r="2" customFormat="false" ht="12.75" hidden="false" customHeight="false" outlineLevel="0" collapsed="false">
      <c r="A2" s="0" t="s">
        <v>13</v>
      </c>
      <c r="B2" s="0" t="n">
        <v>1197</v>
      </c>
      <c r="C2" s="0" t="n">
        <v>620</v>
      </c>
      <c r="D2" s="2" t="n">
        <f aca="false">C2/B2*100</f>
        <v>51.796157059315</v>
      </c>
      <c r="E2" s="0" t="n">
        <v>620</v>
      </c>
      <c r="F2" s="2" t="n">
        <f aca="false">E2/B2*100</f>
        <v>51.796157059315</v>
      </c>
      <c r="G2" s="0" t="n">
        <v>38</v>
      </c>
      <c r="H2" s="2" t="n">
        <f aca="false">G2/E2*100</f>
        <v>6.12903225806452</v>
      </c>
      <c r="I2" s="0" t="n">
        <v>582</v>
      </c>
      <c r="J2" s="2" t="n">
        <f aca="false">I2/E2*100</f>
        <v>93.8709677419355</v>
      </c>
      <c r="K2" s="0" t="n">
        <v>7</v>
      </c>
      <c r="L2" s="0" t="n">
        <v>79</v>
      </c>
      <c r="M2" s="2" t="n">
        <f aca="false">L2/I2*100</f>
        <v>13.573883161512</v>
      </c>
      <c r="N2" s="0" t="n">
        <v>229</v>
      </c>
      <c r="O2" s="2" t="n">
        <f aca="false">N2/I2*100</f>
        <v>39.3470790378007</v>
      </c>
      <c r="P2" s="0" t="n">
        <v>34</v>
      </c>
      <c r="Q2" s="2" t="n">
        <f aca="false">P2/I2*100</f>
        <v>5.84192439862543</v>
      </c>
      <c r="R2" s="0" t="n">
        <v>203</v>
      </c>
      <c r="S2" s="2" t="n">
        <f aca="false">R2/I2*100</f>
        <v>34.8797250859107</v>
      </c>
      <c r="T2" s="0" t="n">
        <v>37</v>
      </c>
      <c r="U2" s="2" t="n">
        <f aca="false">T2/I2*100</f>
        <v>6.3573883161512</v>
      </c>
    </row>
    <row r="3" customFormat="false" ht="12.75" hidden="false" customHeight="false" outlineLevel="0" collapsed="false">
      <c r="A3" s="0" t="s">
        <v>14</v>
      </c>
      <c r="B3" s="0" t="n">
        <v>1106</v>
      </c>
      <c r="C3" s="0" t="n">
        <v>664</v>
      </c>
      <c r="D3" s="2" t="n">
        <f aca="false">C3/B3*100</f>
        <v>60.0361663652803</v>
      </c>
      <c r="E3" s="0" t="n">
        <v>664</v>
      </c>
      <c r="F3" s="2" t="n">
        <f aca="false">E3/B3*100</f>
        <v>60.0361663652803</v>
      </c>
      <c r="G3" s="0" t="n">
        <v>18</v>
      </c>
      <c r="H3" s="2" t="n">
        <f aca="false">G3/E3*100</f>
        <v>2.71084337349398</v>
      </c>
      <c r="I3" s="0" t="n">
        <v>646</v>
      </c>
      <c r="J3" s="2" t="n">
        <f aca="false">I3/E3*100</f>
        <v>97.289156626506</v>
      </c>
      <c r="K3" s="0" t="n">
        <v>15</v>
      </c>
      <c r="L3" s="0" t="n">
        <v>153</v>
      </c>
      <c r="M3" s="2" t="n">
        <f aca="false">L3/I3*100</f>
        <v>23.6842105263158</v>
      </c>
      <c r="N3" s="0" t="n">
        <v>241</v>
      </c>
      <c r="O3" s="2" t="n">
        <f aca="false">N3/I3*100</f>
        <v>37.3065015479876</v>
      </c>
      <c r="P3" s="0" t="n">
        <v>20</v>
      </c>
      <c r="Q3" s="2" t="n">
        <f aca="false">P3/I3*100</f>
        <v>3.09597523219814</v>
      </c>
      <c r="R3" s="0" t="n">
        <v>189</v>
      </c>
      <c r="S3" s="2" t="n">
        <f aca="false">R3/I3*100</f>
        <v>29.2569659442724</v>
      </c>
      <c r="T3" s="0" t="n">
        <v>43</v>
      </c>
      <c r="U3" s="2" t="n">
        <f aca="false">T3/I3*100</f>
        <v>6.65634674922601</v>
      </c>
    </row>
    <row r="4" customFormat="false" ht="12.75" hidden="false" customHeight="false" outlineLevel="0" collapsed="false">
      <c r="A4" s="0" t="s">
        <v>15</v>
      </c>
      <c r="B4" s="0" t="n">
        <v>1143</v>
      </c>
      <c r="C4" s="0" t="n">
        <v>584</v>
      </c>
      <c r="D4" s="2" t="n">
        <f aca="false">C4/B4*100</f>
        <v>51.0936132983377</v>
      </c>
      <c r="E4" s="0" t="n">
        <v>584</v>
      </c>
      <c r="F4" s="2" t="n">
        <f aca="false">E4/B4*100</f>
        <v>51.0936132983377</v>
      </c>
      <c r="G4" s="0" t="n">
        <v>27</v>
      </c>
      <c r="H4" s="2" t="n">
        <f aca="false">G4/E4*100</f>
        <v>4.62328767123288</v>
      </c>
      <c r="I4" s="0" t="n">
        <v>557</v>
      </c>
      <c r="J4" s="2" t="n">
        <f aca="false">I4/E4*100</f>
        <v>95.3767123287671</v>
      </c>
      <c r="K4" s="0" t="n">
        <v>28</v>
      </c>
      <c r="L4" s="0" t="n">
        <v>146</v>
      </c>
      <c r="M4" s="2" t="n">
        <f aca="false">L4/I4*100</f>
        <v>26.2118491921005</v>
      </c>
      <c r="N4" s="0" t="n">
        <v>164</v>
      </c>
      <c r="O4" s="2" t="n">
        <f aca="false">N4/I4*100</f>
        <v>29.443447037702</v>
      </c>
      <c r="P4" s="0" t="n">
        <v>12</v>
      </c>
      <c r="Q4" s="2" t="n">
        <f aca="false">P4/I4*100</f>
        <v>2.15439856373429</v>
      </c>
      <c r="R4" s="0" t="n">
        <v>211</v>
      </c>
      <c r="S4" s="2" t="n">
        <f aca="false">R4/I4*100</f>
        <v>37.8815080789946</v>
      </c>
      <c r="T4" s="0" t="n">
        <v>24</v>
      </c>
      <c r="U4" s="2" t="n">
        <f aca="false">T4/I4*100</f>
        <v>4.30879712746858</v>
      </c>
    </row>
    <row r="5" customFormat="false" ht="12.75" hidden="false" customHeight="false" outlineLevel="0" collapsed="false">
      <c r="A5" s="0" t="s">
        <v>16</v>
      </c>
      <c r="B5" s="0" t="n">
        <v>866</v>
      </c>
      <c r="C5" s="0" t="n">
        <v>563</v>
      </c>
      <c r="D5" s="2" t="n">
        <f aca="false">C5/B5*100</f>
        <v>65.0115473441109</v>
      </c>
      <c r="E5" s="0" t="n">
        <v>563</v>
      </c>
      <c r="F5" s="2" t="n">
        <f aca="false">E5/B5*100</f>
        <v>65.0115473441109</v>
      </c>
      <c r="G5" s="0" t="n">
        <v>15</v>
      </c>
      <c r="H5" s="2" t="n">
        <f aca="false">G5/E5*100</f>
        <v>2.66429840142096</v>
      </c>
      <c r="I5" s="0" t="n">
        <v>548</v>
      </c>
      <c r="J5" s="2" t="n">
        <f aca="false">I5/E5*100</f>
        <v>97.335701598579</v>
      </c>
      <c r="K5" s="0" t="n">
        <v>17</v>
      </c>
      <c r="L5" s="0" t="n">
        <v>158</v>
      </c>
      <c r="M5" s="2" t="n">
        <f aca="false">L5/I5*100</f>
        <v>28.8321167883212</v>
      </c>
      <c r="N5" s="0" t="n">
        <v>145</v>
      </c>
      <c r="O5" s="2" t="n">
        <f aca="false">N5/I5*100</f>
        <v>26.4598540145985</v>
      </c>
      <c r="P5" s="0" t="n">
        <v>31</v>
      </c>
      <c r="Q5" s="2" t="n">
        <f aca="false">P5/I5*100</f>
        <v>5.65693430656934</v>
      </c>
      <c r="R5" s="0" t="n">
        <v>192</v>
      </c>
      <c r="S5" s="2" t="n">
        <f aca="false">R5/I5*100</f>
        <v>35.036496350365</v>
      </c>
      <c r="T5" s="0" t="n">
        <v>22</v>
      </c>
      <c r="U5" s="2" t="n">
        <f aca="false">T5/I5*100</f>
        <v>4.01459854014599</v>
      </c>
    </row>
    <row r="6" customFormat="false" ht="12.75" hidden="false" customHeight="false" outlineLevel="0" collapsed="false">
      <c r="A6" s="0" t="s">
        <v>17</v>
      </c>
      <c r="B6" s="0" t="n">
        <v>1015</v>
      </c>
      <c r="C6" s="0" t="n">
        <v>471</v>
      </c>
      <c r="D6" s="2" t="n">
        <f aca="false">C6/B6*100</f>
        <v>46.4039408866995</v>
      </c>
      <c r="E6" s="0" t="n">
        <v>471</v>
      </c>
      <c r="F6" s="2" t="n">
        <f aca="false">E6/B6*100</f>
        <v>46.4039408866995</v>
      </c>
      <c r="G6" s="0" t="n">
        <v>15</v>
      </c>
      <c r="H6" s="2" t="n">
        <f aca="false">G6/E6*100</f>
        <v>3.18471337579618</v>
      </c>
      <c r="I6" s="0" t="n">
        <v>456</v>
      </c>
      <c r="J6" s="2" t="n">
        <f aca="false">I6/E6*100</f>
        <v>96.8152866242038</v>
      </c>
      <c r="K6" s="0" t="n">
        <v>4</v>
      </c>
      <c r="L6" s="0" t="n">
        <v>56</v>
      </c>
      <c r="M6" s="2" t="n">
        <f aca="false">L6/I6*100</f>
        <v>12.280701754386</v>
      </c>
      <c r="N6" s="0" t="n">
        <v>95</v>
      </c>
      <c r="O6" s="2" t="n">
        <f aca="false">N6/I6*100</f>
        <v>20.8333333333333</v>
      </c>
      <c r="P6" s="0" t="n">
        <v>43</v>
      </c>
      <c r="Q6" s="2" t="n">
        <f aca="false">P6/I6*100</f>
        <v>9.42982456140351</v>
      </c>
      <c r="R6" s="0" t="n">
        <v>225</v>
      </c>
      <c r="S6" s="2" t="n">
        <f aca="false">R6/I6*100</f>
        <v>49.3421052631579</v>
      </c>
      <c r="T6" s="0" t="n">
        <v>37</v>
      </c>
      <c r="U6" s="2" t="n">
        <f aca="false">T6/I6*100</f>
        <v>8.1140350877193</v>
      </c>
    </row>
    <row r="7" customFormat="false" ht="12.75" hidden="false" customHeight="false" outlineLevel="0" collapsed="false">
      <c r="A7" s="0" t="s">
        <v>18</v>
      </c>
      <c r="B7" s="0" t="n">
        <v>892</v>
      </c>
      <c r="C7" s="0" t="n">
        <v>430</v>
      </c>
      <c r="D7" s="2" t="n">
        <f aca="false">C7/B7*100</f>
        <v>48.2062780269058</v>
      </c>
      <c r="E7" s="0" t="n">
        <v>430</v>
      </c>
      <c r="F7" s="2" t="n">
        <f aca="false">E7/B7*100</f>
        <v>48.2062780269058</v>
      </c>
      <c r="G7" s="0" t="n">
        <v>20</v>
      </c>
      <c r="H7" s="2" t="n">
        <f aca="false">G7/E7*100</f>
        <v>4.65116279069768</v>
      </c>
      <c r="I7" s="0" t="n">
        <v>410</v>
      </c>
      <c r="J7" s="2" t="n">
        <f aca="false">I7/E7*100</f>
        <v>95.3488372093023</v>
      </c>
      <c r="K7" s="0" t="n">
        <v>6</v>
      </c>
      <c r="L7" s="0" t="n">
        <v>57</v>
      </c>
      <c r="M7" s="2" t="n">
        <f aca="false">L7/I7*100</f>
        <v>13.9024390243902</v>
      </c>
      <c r="N7" s="0" t="n">
        <v>99</v>
      </c>
      <c r="O7" s="2" t="n">
        <f aca="false">N7/I7*100</f>
        <v>24.1463414634146</v>
      </c>
      <c r="P7" s="0" t="n">
        <v>25</v>
      </c>
      <c r="Q7" s="2" t="n">
        <f aca="false">P7/I7*100</f>
        <v>6.09756097560976</v>
      </c>
      <c r="R7" s="0" t="n">
        <v>198</v>
      </c>
      <c r="S7" s="2" t="n">
        <f aca="false">R7/I7*100</f>
        <v>48.2926829268293</v>
      </c>
      <c r="T7" s="0" t="n">
        <v>31</v>
      </c>
      <c r="U7" s="2" t="n">
        <f aca="false">T7/I7*100</f>
        <v>7.5609756097561</v>
      </c>
    </row>
    <row r="8" customFormat="false" ht="12.75" hidden="false" customHeight="false" outlineLevel="0" collapsed="false">
      <c r="A8" s="0" t="s">
        <v>19</v>
      </c>
      <c r="B8" s="0" t="n">
        <v>1079</v>
      </c>
      <c r="C8" s="0" t="n">
        <v>405</v>
      </c>
      <c r="D8" s="2" t="n">
        <f aca="false">C8/B8*100</f>
        <v>37.5347544022243</v>
      </c>
      <c r="E8" s="0" t="n">
        <v>405</v>
      </c>
      <c r="F8" s="2" t="n">
        <f aca="false">E8/B8*100</f>
        <v>37.5347544022243</v>
      </c>
      <c r="G8" s="0" t="n">
        <v>16</v>
      </c>
      <c r="H8" s="2" t="n">
        <f aca="false">G8/E8*100</f>
        <v>3.95061728395062</v>
      </c>
      <c r="I8" s="0" t="n">
        <v>389</v>
      </c>
      <c r="J8" s="2" t="n">
        <f aca="false">I8/E8*100</f>
        <v>96.0493827160494</v>
      </c>
      <c r="K8" s="0" t="n">
        <v>3</v>
      </c>
      <c r="L8" s="0" t="n">
        <v>62</v>
      </c>
      <c r="M8" s="2" t="n">
        <f aca="false">L8/I8*100</f>
        <v>15.9383033419023</v>
      </c>
      <c r="N8" s="0" t="n">
        <v>89</v>
      </c>
      <c r="O8" s="2" t="n">
        <f aca="false">N8/I8*100</f>
        <v>22.879177377892</v>
      </c>
      <c r="P8" s="0" t="n">
        <v>37</v>
      </c>
      <c r="Q8" s="2" t="n">
        <f aca="false">P8/I8*100</f>
        <v>9.51156812339332</v>
      </c>
      <c r="R8" s="0" t="n">
        <v>162</v>
      </c>
      <c r="S8" s="2" t="n">
        <f aca="false">R8/I8*100</f>
        <v>41.6452442159383</v>
      </c>
      <c r="T8" s="0" t="n">
        <v>39</v>
      </c>
      <c r="U8" s="2" t="n">
        <f aca="false">T8/I8*100</f>
        <v>10.025706940874</v>
      </c>
    </row>
    <row r="9" customFormat="false" ht="12.75" hidden="false" customHeight="false" outlineLevel="0" collapsed="false">
      <c r="A9" s="0" t="s">
        <v>20</v>
      </c>
      <c r="B9" s="0" t="n">
        <v>1146</v>
      </c>
      <c r="C9" s="0" t="n">
        <v>704</v>
      </c>
      <c r="D9" s="2" t="n">
        <f aca="false">C9/B9*100</f>
        <v>61.4310645724258</v>
      </c>
      <c r="E9" s="0" t="n">
        <v>704</v>
      </c>
      <c r="F9" s="2" t="n">
        <f aca="false">E9/B9*100</f>
        <v>61.4310645724258</v>
      </c>
      <c r="G9" s="0" t="n">
        <v>19</v>
      </c>
      <c r="H9" s="2" t="n">
        <f aca="false">G9/E9*100</f>
        <v>2.69886363636364</v>
      </c>
      <c r="I9" s="0" t="n">
        <v>685</v>
      </c>
      <c r="J9" s="2" t="n">
        <f aca="false">I9/E9*100</f>
        <v>97.3011363636364</v>
      </c>
      <c r="K9" s="0" t="n">
        <v>8</v>
      </c>
      <c r="L9" s="0" t="n">
        <v>94</v>
      </c>
      <c r="M9" s="2" t="n">
        <f aca="false">L9/I9*100</f>
        <v>13.7226277372263</v>
      </c>
      <c r="N9" s="0" t="n">
        <v>195</v>
      </c>
      <c r="O9" s="2" t="n">
        <f aca="false">N9/I9*100</f>
        <v>28.4671532846715</v>
      </c>
      <c r="P9" s="0" t="n">
        <v>31</v>
      </c>
      <c r="Q9" s="2" t="n">
        <f aca="false">P9/I9*100</f>
        <v>4.52554744525548</v>
      </c>
      <c r="R9" s="0" t="n">
        <v>333</v>
      </c>
      <c r="S9" s="2" t="n">
        <f aca="false">R9/I9*100</f>
        <v>48.6131386861314</v>
      </c>
      <c r="T9" s="0" t="n">
        <v>32</v>
      </c>
      <c r="U9" s="2" t="n">
        <f aca="false">T9/I9*100</f>
        <v>4.67153284671533</v>
      </c>
    </row>
    <row r="10" customFormat="false" ht="12.75" hidden="false" customHeight="false" outlineLevel="0" collapsed="false">
      <c r="A10" s="0" t="s">
        <v>21</v>
      </c>
      <c r="B10" s="0" t="n">
        <v>968</v>
      </c>
      <c r="C10" s="0" t="n">
        <v>391</v>
      </c>
      <c r="D10" s="2" t="n">
        <f aca="false">C10/B10*100</f>
        <v>40.3925619834711</v>
      </c>
      <c r="E10" s="0" t="n">
        <v>391</v>
      </c>
      <c r="F10" s="2" t="n">
        <f aca="false">E10/B10*100</f>
        <v>40.3925619834711</v>
      </c>
      <c r="G10" s="0" t="n">
        <v>22</v>
      </c>
      <c r="H10" s="2" t="n">
        <f aca="false">G10/E10*100</f>
        <v>5.62659846547315</v>
      </c>
      <c r="I10" s="0" t="n">
        <v>369</v>
      </c>
      <c r="J10" s="2" t="n">
        <f aca="false">I10/E10*100</f>
        <v>94.3734015345269</v>
      </c>
      <c r="K10" s="0" t="n">
        <v>4</v>
      </c>
      <c r="L10" s="0" t="n">
        <v>61</v>
      </c>
      <c r="M10" s="2" t="n">
        <f aca="false">L10/I10*100</f>
        <v>16.5311653116531</v>
      </c>
      <c r="N10" s="0" t="n">
        <v>79</v>
      </c>
      <c r="O10" s="2" t="n">
        <f aca="false">N10/I10*100</f>
        <v>21.4092140921409</v>
      </c>
      <c r="P10" s="0" t="n">
        <v>20</v>
      </c>
      <c r="Q10" s="2" t="n">
        <f aca="false">P10/I10*100</f>
        <v>5.42005420054201</v>
      </c>
      <c r="R10" s="0" t="n">
        <v>175</v>
      </c>
      <c r="S10" s="2" t="n">
        <f aca="false">R10/I10*100</f>
        <v>47.4254742547426</v>
      </c>
      <c r="T10" s="0" t="n">
        <v>34</v>
      </c>
      <c r="U10" s="2" t="n">
        <f aca="false">T10/I10*100</f>
        <v>9.21409214092141</v>
      </c>
    </row>
    <row r="11" customFormat="false" ht="12.75" hidden="false" customHeight="false" outlineLevel="0" collapsed="false">
      <c r="A11" s="0" t="s">
        <v>22</v>
      </c>
      <c r="B11" s="0" t="n">
        <v>1363</v>
      </c>
      <c r="C11" s="0" t="n">
        <v>652</v>
      </c>
      <c r="D11" s="2" t="n">
        <f aca="false">C11/B11*100</f>
        <v>47.8356566397652</v>
      </c>
      <c r="E11" s="0" t="n">
        <v>652</v>
      </c>
      <c r="F11" s="2" t="n">
        <f aca="false">E11/B11*100</f>
        <v>47.8356566397652</v>
      </c>
      <c r="G11" s="0" t="n">
        <v>21</v>
      </c>
      <c r="H11" s="2" t="n">
        <f aca="false">G11/E11*100</f>
        <v>3.22085889570552</v>
      </c>
      <c r="I11" s="0" t="n">
        <v>631</v>
      </c>
      <c r="J11" s="2" t="n">
        <f aca="false">I11/E11*100</f>
        <v>96.7791411042945</v>
      </c>
      <c r="K11" s="0" t="n">
        <v>0</v>
      </c>
      <c r="L11" s="0" t="n">
        <v>148</v>
      </c>
      <c r="M11" s="2" t="n">
        <f aca="false">L11/I11*100</f>
        <v>23.4548335974643</v>
      </c>
      <c r="N11" s="0" t="n">
        <v>175</v>
      </c>
      <c r="O11" s="2" t="n">
        <f aca="false">N11/I11*100</f>
        <v>27.7337559429477</v>
      </c>
      <c r="P11" s="0" t="n">
        <v>39</v>
      </c>
      <c r="Q11" s="2" t="n">
        <f aca="false">P11/I11*100</f>
        <v>6.18066561014263</v>
      </c>
      <c r="R11" s="0" t="n">
        <v>249</v>
      </c>
      <c r="S11" s="2" t="n">
        <f aca="false">R11/I11*100</f>
        <v>39.4611727416799</v>
      </c>
      <c r="T11" s="0" t="n">
        <v>20</v>
      </c>
      <c r="U11" s="2" t="n">
        <f aca="false">T11/I11*100</f>
        <v>3.16957210776545</v>
      </c>
    </row>
    <row r="12" customFormat="false" ht="12.75" hidden="false" customHeight="false" outlineLevel="0" collapsed="false">
      <c r="A12" s="0" t="s">
        <v>23</v>
      </c>
      <c r="B12" s="0" t="n">
        <v>2853</v>
      </c>
      <c r="C12" s="0" t="n">
        <v>1988</v>
      </c>
      <c r="D12" s="2" t="n">
        <f aca="false">C12/B12*100</f>
        <v>69.6810375043814</v>
      </c>
      <c r="E12" s="0" t="n">
        <v>1988</v>
      </c>
      <c r="F12" s="2" t="n">
        <f aca="false">E12/B12*100</f>
        <v>69.6810375043814</v>
      </c>
      <c r="G12" s="0" t="n">
        <v>67</v>
      </c>
      <c r="H12" s="2" t="n">
        <f aca="false">G12/E12*100</f>
        <v>3.37022132796781</v>
      </c>
      <c r="I12" s="0" t="n">
        <v>1921</v>
      </c>
      <c r="J12" s="2" t="n">
        <f aca="false">I12/E12*100</f>
        <v>96.6297786720322</v>
      </c>
      <c r="K12" s="0" t="n">
        <v>41</v>
      </c>
      <c r="L12" s="0" t="n">
        <v>355</v>
      </c>
      <c r="M12" s="2" t="n">
        <f aca="false">L12/I12*100</f>
        <v>18.4799583550234</v>
      </c>
      <c r="N12" s="0" t="n">
        <v>593</v>
      </c>
      <c r="O12" s="2" t="n">
        <f aca="false">N12/I12*100</f>
        <v>30.8693388859969</v>
      </c>
      <c r="P12" s="0" t="n">
        <v>72</v>
      </c>
      <c r="Q12" s="2" t="n">
        <f aca="false">P12/I12*100</f>
        <v>3.74804789172306</v>
      </c>
      <c r="R12" s="0" t="n">
        <v>824</v>
      </c>
      <c r="S12" s="2" t="n">
        <f aca="false">R12/I12*100</f>
        <v>42.8943258719417</v>
      </c>
      <c r="T12" s="0" t="n">
        <v>77</v>
      </c>
      <c r="U12" s="2" t="n">
        <f aca="false">T12/I12*100</f>
        <v>4.00832899531494</v>
      </c>
    </row>
    <row r="13" customFormat="false" ht="12.75" hidden="false" customHeight="false" outlineLevel="0" collapsed="false">
      <c r="A13" s="0" t="s">
        <v>24</v>
      </c>
      <c r="B13" s="0" t="n">
        <v>1600</v>
      </c>
      <c r="C13" s="0" t="n">
        <v>1005</v>
      </c>
      <c r="D13" s="2" t="n">
        <f aca="false">C13/B13*100</f>
        <v>62.8125</v>
      </c>
      <c r="E13" s="0" t="n">
        <v>1005</v>
      </c>
      <c r="F13" s="2" t="n">
        <f aca="false">E13/B13*100</f>
        <v>62.8125</v>
      </c>
      <c r="G13" s="0" t="n">
        <v>65</v>
      </c>
      <c r="H13" s="2" t="n">
        <f aca="false">G13/E13*100</f>
        <v>6.46766169154229</v>
      </c>
      <c r="I13" s="0" t="n">
        <v>940</v>
      </c>
      <c r="J13" s="2" t="n">
        <f aca="false">I13/E13*100</f>
        <v>93.5323383084577</v>
      </c>
      <c r="K13" s="0" t="n">
        <v>17</v>
      </c>
      <c r="L13" s="0" t="n">
        <v>152</v>
      </c>
      <c r="M13" s="2" t="n">
        <f aca="false">L13/I13*100</f>
        <v>16.1702127659574</v>
      </c>
      <c r="N13" s="0" t="n">
        <v>342</v>
      </c>
      <c r="O13" s="2" t="n">
        <f aca="false">N13/I13*100</f>
        <v>36.3829787234043</v>
      </c>
      <c r="P13" s="0" t="n">
        <v>25</v>
      </c>
      <c r="Q13" s="2" t="n">
        <f aca="false">P13/I13*100</f>
        <v>2.65957446808511</v>
      </c>
      <c r="R13" s="0" t="n">
        <v>371</v>
      </c>
      <c r="S13" s="2" t="n">
        <f aca="false">R13/I13*100</f>
        <v>39.468085106383</v>
      </c>
      <c r="T13" s="0" t="n">
        <v>50</v>
      </c>
      <c r="U13" s="2" t="n">
        <f aca="false">T13/I13*100</f>
        <v>5.31914893617021</v>
      </c>
    </row>
    <row r="14" customFormat="false" ht="12.75" hidden="false" customHeight="false" outlineLevel="0" collapsed="false">
      <c r="A14" s="0" t="s">
        <v>25</v>
      </c>
      <c r="B14" s="0" t="n">
        <v>3343</v>
      </c>
      <c r="C14" s="0" t="n">
        <v>2203</v>
      </c>
      <c r="D14" s="2" t="n">
        <f aca="false">C14/B14*100</f>
        <v>65.8988932096919</v>
      </c>
      <c r="E14" s="0" t="n">
        <v>2203</v>
      </c>
      <c r="F14" s="2" t="n">
        <f aca="false">E14/B14*100</f>
        <v>65.8988932096919</v>
      </c>
      <c r="G14" s="0" t="n">
        <v>78</v>
      </c>
      <c r="H14" s="2" t="n">
        <f aca="false">G14/E14*100</f>
        <v>3.5406264185202</v>
      </c>
      <c r="I14" s="0" t="n">
        <v>2125</v>
      </c>
      <c r="J14" s="2" t="n">
        <f aca="false">I14/E14*100</f>
        <v>96.4593735814798</v>
      </c>
      <c r="K14" s="0" t="n">
        <v>74</v>
      </c>
      <c r="L14" s="0" t="n">
        <v>163</v>
      </c>
      <c r="M14" s="2" t="n">
        <f aca="false">L14/I14*100</f>
        <v>7.67058823529412</v>
      </c>
      <c r="N14" s="0" t="n">
        <v>1298</v>
      </c>
      <c r="O14" s="2" t="n">
        <f aca="false">N14/I14*100</f>
        <v>61.0823529411765</v>
      </c>
      <c r="P14" s="0" t="n">
        <v>43</v>
      </c>
      <c r="Q14" s="2" t="n">
        <f aca="false">P14/I14*100</f>
        <v>2.02352941176471</v>
      </c>
      <c r="R14" s="0" t="n">
        <v>555</v>
      </c>
      <c r="S14" s="2" t="n">
        <f aca="false">R14/I14*100</f>
        <v>26.1176470588235</v>
      </c>
      <c r="T14" s="0" t="n">
        <v>66</v>
      </c>
      <c r="U14" s="2" t="n">
        <f aca="false">T14/I14*100</f>
        <v>3.10588235294118</v>
      </c>
    </row>
    <row r="15" customFormat="false" ht="12.75" hidden="false" customHeight="false" outlineLevel="0" collapsed="false">
      <c r="A15" s="0" t="s">
        <v>26</v>
      </c>
      <c r="B15" s="0" t="n">
        <v>1969</v>
      </c>
      <c r="C15" s="0" t="n">
        <v>1280</v>
      </c>
      <c r="D15" s="2" t="n">
        <f aca="false">C15/B15*100</f>
        <v>65.0076180802438</v>
      </c>
      <c r="E15" s="0" t="n">
        <v>1280</v>
      </c>
      <c r="F15" s="2" t="n">
        <f aca="false">E15/B15*100</f>
        <v>65.0076180802438</v>
      </c>
      <c r="G15" s="0" t="n">
        <v>79</v>
      </c>
      <c r="H15" s="2" t="n">
        <f aca="false">G15/E15*100</f>
        <v>6.171875</v>
      </c>
      <c r="I15" s="0" t="n">
        <v>1201</v>
      </c>
      <c r="J15" s="2" t="n">
        <f aca="false">I15/E15*100</f>
        <v>93.828125</v>
      </c>
      <c r="K15" s="0" t="n">
        <v>17</v>
      </c>
      <c r="L15" s="0" t="n">
        <v>161</v>
      </c>
      <c r="M15" s="2" t="n">
        <f aca="false">L15/I15*100</f>
        <v>13.4054954204829</v>
      </c>
      <c r="N15" s="0" t="n">
        <v>421</v>
      </c>
      <c r="O15" s="2" t="n">
        <f aca="false">N15/I15*100</f>
        <v>35.0541215653622</v>
      </c>
      <c r="P15" s="0" t="n">
        <v>50</v>
      </c>
      <c r="Q15" s="2" t="n">
        <f aca="false">P15/I15*100</f>
        <v>4.16319733555371</v>
      </c>
      <c r="R15" s="0" t="n">
        <v>516</v>
      </c>
      <c r="S15" s="2" t="n">
        <f aca="false">R15/I15*100</f>
        <v>42.9641965029142</v>
      </c>
      <c r="T15" s="0" t="n">
        <v>53</v>
      </c>
      <c r="U15" s="2" t="n">
        <f aca="false">T15/I15*100</f>
        <v>4.41298917568693</v>
      </c>
    </row>
    <row r="16" customFormat="false" ht="12.75" hidden="false" customHeight="false" outlineLevel="0" collapsed="false">
      <c r="D16" s="2"/>
      <c r="F16" s="2"/>
      <c r="H16" s="2"/>
      <c r="J16" s="2"/>
      <c r="M16" s="2"/>
      <c r="O16" s="2"/>
      <c r="Q16" s="2"/>
      <c r="S16" s="2"/>
      <c r="U16" s="2"/>
    </row>
    <row r="17" customFormat="false" ht="12.75" hidden="false" customHeight="false" outlineLevel="0" collapsed="false">
      <c r="A17" s="1" t="s">
        <v>27</v>
      </c>
      <c r="B17" s="1" t="n">
        <f aca="false">SUM(B2:B16)</f>
        <v>20540</v>
      </c>
      <c r="C17" s="1" t="n">
        <f aca="false">SUM(C2:C16)</f>
        <v>11960</v>
      </c>
      <c r="D17" s="2" t="n">
        <f aca="false">C17/B17*100</f>
        <v>58.2278481012658</v>
      </c>
      <c r="E17" s="1" t="n">
        <f aca="false">SUM(E2:E16)</f>
        <v>11960</v>
      </c>
      <c r="F17" s="2" t="n">
        <f aca="false">E17/B17*100</f>
        <v>58.2278481012658</v>
      </c>
      <c r="G17" s="1" t="n">
        <f aca="false">SUM(G2:G16)</f>
        <v>500</v>
      </c>
      <c r="H17" s="2" t="n">
        <f aca="false">G17/E17*100</f>
        <v>4.18060200668896</v>
      </c>
      <c r="I17" s="1" t="n">
        <f aca="false">SUM(I2:I16)</f>
        <v>11460</v>
      </c>
      <c r="J17" s="2" t="n">
        <f aca="false">I17/E17*100</f>
        <v>95.819397993311</v>
      </c>
      <c r="K17" s="1" t="n">
        <f aca="false">SUM(K2:K16)</f>
        <v>241</v>
      </c>
      <c r="L17" s="1" t="n">
        <f aca="false">SUM(L2:L16)</f>
        <v>1845</v>
      </c>
      <c r="M17" s="2" t="n">
        <f aca="false">L17/I17*100</f>
        <v>16.0994764397906</v>
      </c>
      <c r="N17" s="1" t="n">
        <f aca="false">SUM(N2:N16)</f>
        <v>4165</v>
      </c>
      <c r="O17" s="2" t="n">
        <f aca="false">N17/I17*100</f>
        <v>36.3438045375218</v>
      </c>
      <c r="P17" s="1" t="n">
        <f aca="false">SUM(P2:P16)</f>
        <v>482</v>
      </c>
      <c r="Q17" s="2" t="n">
        <f aca="false">P17/I17*100</f>
        <v>4.20593368237347</v>
      </c>
      <c r="R17" s="1" t="n">
        <f aca="false">SUM(R2:R16)</f>
        <v>4403</v>
      </c>
      <c r="S17" s="2" t="n">
        <f aca="false">R17/I17*100</f>
        <v>38.4205933682374</v>
      </c>
      <c r="T17" s="1" t="n">
        <f aca="false">SUM(T2:T16)</f>
        <v>565</v>
      </c>
      <c r="U17" s="2" t="n">
        <f aca="false">T17/I17*100</f>
        <v>4.93019197207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9:36:13Z</dcterms:created>
  <dc:creator>pguilmet</dc:creator>
  <dc:description/>
  <dc:language>en-US</dc:language>
  <cp:lastModifiedBy>pguilmet</cp:lastModifiedBy>
  <dcterms:modified xsi:type="dcterms:W3CDTF">2008-03-10T09:54:15Z</dcterms:modified>
  <cp:revision>0</cp:revision>
  <dc:subject/>
  <dc:title/>
</cp:coreProperties>
</file>