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 2015 2T export excel c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Code</t>
  </si>
  <si>
    <t xml:space="preserve">Libellé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Blancs</t>
  </si>
  <si>
    <t xml:space="preserve">Exprimés</t>
  </si>
  <si>
    <t xml:space="preserve">Procurations</t>
  </si>
  <si>
    <t xml:space="preserve">FOUCHER MAILLARD Sophie - MARCHAND André</t>
  </si>
  <si>
    <t xml:space="preserve">CAILLEAU Marc - FEL Caroline</t>
  </si>
  <si>
    <t xml:space="preserve">00501</t>
  </si>
  <si>
    <t xml:space="preserve">LYCEE JOACHIM DU BELLAY</t>
  </si>
  <si>
    <t xml:space="preserve">00502</t>
  </si>
  <si>
    <t xml:space="preserve">00503</t>
  </si>
  <si>
    <t xml:space="preserve">ECOLE MATERNELLE MARIE TALET</t>
  </si>
  <si>
    <t xml:space="preserve">00504</t>
  </si>
  <si>
    <t xml:space="preserve">00505</t>
  </si>
  <si>
    <t xml:space="preserve">ENSEMBLE JEAN MACE</t>
  </si>
  <si>
    <t xml:space="preserve">00506</t>
  </si>
  <si>
    <t xml:space="preserve">00507</t>
  </si>
  <si>
    <t xml:space="preserve">ECOLE ANNIE FRATELLINI</t>
  </si>
  <si>
    <t xml:space="preserve">00508</t>
  </si>
  <si>
    <t xml:space="preserve">00509</t>
  </si>
  <si>
    <t xml:space="preserve">ECOLE VOLTAIRE</t>
  </si>
  <si>
    <t xml:space="preserve">00510</t>
  </si>
  <si>
    <t xml:space="preserve">00511</t>
  </si>
  <si>
    <t xml:space="preserve">00512</t>
  </si>
  <si>
    <t xml:space="preserve">ECOLE MATERNELLE PAUL VALERY</t>
  </si>
  <si>
    <t xml:space="preserve">00513</t>
  </si>
  <si>
    <t xml:space="preserve">00514</t>
  </si>
  <si>
    <t xml:space="preserve">00551</t>
  </si>
  <si>
    <t xml:space="preserve">BRIOLLAY</t>
  </si>
  <si>
    <t xml:space="preserve">00552</t>
  </si>
  <si>
    <t xml:space="preserve">CANTENAY EPINARD</t>
  </si>
  <si>
    <t xml:space="preserve">00553</t>
  </si>
  <si>
    <t xml:space="preserve">ECOUFLANT</t>
  </si>
  <si>
    <t xml:space="preserve">00554</t>
  </si>
  <si>
    <t xml:space="preserve">ECUILLE</t>
  </si>
  <si>
    <t xml:space="preserve">00555</t>
  </si>
  <si>
    <t xml:space="preserve">FENEU</t>
  </si>
  <si>
    <t xml:space="preserve">00556</t>
  </si>
  <si>
    <t xml:space="preserve">SOULAIRE ET BOURG</t>
  </si>
  <si>
    <t xml:space="preserve">5</t>
  </si>
  <si>
    <t xml:space="preserve">CANTON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1" width="5.99"/>
    <col collapsed="false" customWidth="true" hidden="false" outlineLevel="0" max="6" min="6" style="0" width="10.41"/>
    <col collapsed="false" customWidth="true" hidden="false" outlineLevel="0" max="7" min="7" style="1" width="5.99"/>
    <col collapsed="false" customWidth="true" hidden="false" outlineLevel="0" max="8" min="8" style="0" width="4.7"/>
    <col collapsed="false" customWidth="true" hidden="false" outlineLevel="0" max="9" min="9" style="1" width="4.99"/>
    <col collapsed="false" customWidth="true" hidden="false" outlineLevel="0" max="10" min="10" style="0" width="6.7"/>
    <col collapsed="false" customWidth="true" hidden="false" outlineLevel="0" max="11" min="11" style="1" width="4.99"/>
    <col collapsed="false" customWidth="true" hidden="false" outlineLevel="0" max="12" min="12" style="0" width="8.85"/>
    <col collapsed="false" customWidth="true" hidden="false" outlineLevel="0" max="13" min="13" style="1" width="5.99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6" min="16" style="1" width="5.99"/>
    <col collapsed="false" customWidth="true" hidden="false" outlineLevel="0" max="17" min="17" style="0" width="11.85"/>
    <col collapsed="false" customWidth="true" hidden="false" outlineLevel="0" max="18" min="18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4</v>
      </c>
      <c r="H1" s="2" t="s">
        <v>6</v>
      </c>
      <c r="I1" s="3" t="s">
        <v>4</v>
      </c>
      <c r="J1" s="2" t="s">
        <v>7</v>
      </c>
      <c r="K1" s="3" t="s">
        <v>4</v>
      </c>
      <c r="L1" s="2" t="s">
        <v>8</v>
      </c>
      <c r="M1" s="3" t="s">
        <v>4</v>
      </c>
      <c r="N1" s="2" t="s">
        <v>9</v>
      </c>
      <c r="O1" s="2" t="s">
        <v>10</v>
      </c>
      <c r="P1" s="3" t="s">
        <v>4</v>
      </c>
      <c r="Q1" s="2" t="s">
        <v>11</v>
      </c>
      <c r="R1" s="3" t="s">
        <v>4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n">
        <v>887</v>
      </c>
      <c r="D2" s="0" t="n">
        <v>350</v>
      </c>
      <c r="E2" s="3" t="n">
        <f aca="false">D2/C2*100</f>
        <v>39.4588500563698</v>
      </c>
      <c r="F2" s="0" t="n">
        <v>350</v>
      </c>
      <c r="G2" s="3" t="n">
        <f aca="false">F2/C2*100</f>
        <v>39.4588500563698</v>
      </c>
      <c r="H2" s="0" t="n">
        <v>7</v>
      </c>
      <c r="I2" s="3" t="n">
        <f aca="false">H2/F2*100</f>
        <v>2</v>
      </c>
      <c r="J2" s="0" t="n">
        <v>22</v>
      </c>
      <c r="K2" s="3" t="n">
        <f aca="false">J2/F2*100</f>
        <v>6.28571428571429</v>
      </c>
      <c r="L2" s="0" t="n">
        <v>321</v>
      </c>
      <c r="M2" s="3" t="n">
        <f aca="false">L2/F2*100</f>
        <v>91.7142857142857</v>
      </c>
      <c r="N2" s="0" t="n">
        <v>7</v>
      </c>
      <c r="O2" s="0" t="n">
        <v>145</v>
      </c>
      <c r="P2" s="3" t="n">
        <f aca="false">O2/L2*100</f>
        <v>45.1713395638629</v>
      </c>
      <c r="Q2" s="0" t="n">
        <v>176</v>
      </c>
      <c r="R2" s="3" t="n">
        <f aca="false">Q2/L2*100</f>
        <v>54.8286604361371</v>
      </c>
    </row>
    <row r="3" customFormat="false" ht="12.75" hidden="false" customHeight="false" outlineLevel="0" collapsed="false">
      <c r="A3" s="0" t="s">
        <v>14</v>
      </c>
      <c r="B3" s="0" t="s">
        <v>13</v>
      </c>
      <c r="C3" s="0" t="n">
        <v>1210</v>
      </c>
      <c r="D3" s="0" t="n">
        <v>629</v>
      </c>
      <c r="E3" s="3" t="n">
        <f aca="false">D3/C3*100</f>
        <v>51.9834710743802</v>
      </c>
      <c r="F3" s="0" t="n">
        <v>629</v>
      </c>
      <c r="G3" s="3" t="n">
        <f aca="false">F3/C3*100</f>
        <v>51.9834710743802</v>
      </c>
      <c r="H3" s="0" t="n">
        <v>8</v>
      </c>
      <c r="I3" s="3" t="n">
        <f aca="false">H3/F3*100</f>
        <v>1.27186009538951</v>
      </c>
      <c r="J3" s="0" t="n">
        <v>22</v>
      </c>
      <c r="K3" s="3" t="n">
        <f aca="false">J3/F3*100</f>
        <v>3.49761526232114</v>
      </c>
      <c r="L3" s="0" t="n">
        <v>599</v>
      </c>
      <c r="M3" s="3" t="n">
        <f aca="false">L3/F3*100</f>
        <v>95.2305246422894</v>
      </c>
      <c r="N3" s="0" t="n">
        <v>18</v>
      </c>
      <c r="O3" s="0" t="n">
        <v>285</v>
      </c>
      <c r="P3" s="3" t="n">
        <f aca="false">O3/L3*100</f>
        <v>47.5792988313856</v>
      </c>
      <c r="Q3" s="0" t="n">
        <v>314</v>
      </c>
      <c r="R3" s="3" t="n">
        <f aca="false">Q3/L3*100</f>
        <v>52.420701168614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n">
        <v>1189</v>
      </c>
      <c r="D4" s="0" t="n">
        <v>496</v>
      </c>
      <c r="E4" s="3" t="n">
        <f aca="false">D4/C4*100</f>
        <v>41.7157275021026</v>
      </c>
      <c r="F4" s="0" t="n">
        <v>496</v>
      </c>
      <c r="G4" s="3" t="n">
        <f aca="false">F4/C4*100</f>
        <v>41.7157275021026</v>
      </c>
      <c r="H4" s="0" t="n">
        <v>5</v>
      </c>
      <c r="I4" s="3" t="n">
        <f aca="false">H4/F4*100</f>
        <v>1.00806451612903</v>
      </c>
      <c r="J4" s="0" t="n">
        <v>26</v>
      </c>
      <c r="K4" s="3" t="n">
        <f aca="false">J4/F4*100</f>
        <v>5.24193548387097</v>
      </c>
      <c r="L4" s="0" t="n">
        <v>465</v>
      </c>
      <c r="M4" s="3" t="n">
        <f aca="false">L4/F4*100</f>
        <v>93.75</v>
      </c>
      <c r="N4" s="0" t="n">
        <v>10</v>
      </c>
      <c r="O4" s="0" t="n">
        <v>264</v>
      </c>
      <c r="P4" s="3" t="n">
        <f aca="false">O4/L4*100</f>
        <v>56.7741935483871</v>
      </c>
      <c r="Q4" s="0" t="n">
        <v>201</v>
      </c>
      <c r="R4" s="3" t="n">
        <f aca="false">Q4/L4*100</f>
        <v>43.2258064516129</v>
      </c>
    </row>
    <row r="5" customFormat="false" ht="12.75" hidden="false" customHeight="false" outlineLevel="0" collapsed="false">
      <c r="A5" s="0" t="s">
        <v>17</v>
      </c>
      <c r="B5" s="0" t="s">
        <v>16</v>
      </c>
      <c r="C5" s="0" t="n">
        <v>1051</v>
      </c>
      <c r="D5" s="0" t="n">
        <v>444</v>
      </c>
      <c r="E5" s="3" t="n">
        <f aca="false">D5/C5*100</f>
        <v>42.2454804947669</v>
      </c>
      <c r="F5" s="0" t="n">
        <v>444</v>
      </c>
      <c r="G5" s="3" t="n">
        <f aca="false">F5/C5*100</f>
        <v>42.2454804947669</v>
      </c>
      <c r="H5" s="0" t="n">
        <v>7</v>
      </c>
      <c r="I5" s="3" t="n">
        <f aca="false">H5/F5*100</f>
        <v>1.57657657657658</v>
      </c>
      <c r="J5" s="0" t="n">
        <v>17</v>
      </c>
      <c r="K5" s="3" t="n">
        <f aca="false">J5/F5*100</f>
        <v>3.82882882882883</v>
      </c>
      <c r="L5" s="0" t="n">
        <v>420</v>
      </c>
      <c r="M5" s="3" t="n">
        <f aca="false">L5/F5*100</f>
        <v>94.5945945945946</v>
      </c>
      <c r="N5" s="0" t="n">
        <v>11</v>
      </c>
      <c r="O5" s="0" t="n">
        <v>236</v>
      </c>
      <c r="P5" s="3" t="n">
        <f aca="false">O5/L5*100</f>
        <v>56.1904761904762</v>
      </c>
      <c r="Q5" s="0" t="n">
        <v>184</v>
      </c>
      <c r="R5" s="3" t="n">
        <f aca="false">Q5/L5*100</f>
        <v>43.8095238095238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n">
        <v>1211</v>
      </c>
      <c r="D6" s="0" t="n">
        <v>578</v>
      </c>
      <c r="E6" s="3" t="n">
        <f aca="false">D6/C6*100</f>
        <v>47.7291494632535</v>
      </c>
      <c r="F6" s="0" t="n">
        <v>578</v>
      </c>
      <c r="G6" s="3" t="n">
        <f aca="false">F6/C6*100</f>
        <v>47.7291494632535</v>
      </c>
      <c r="H6" s="0" t="n">
        <v>15</v>
      </c>
      <c r="I6" s="3" t="n">
        <f aca="false">H6/F6*100</f>
        <v>2.59515570934256</v>
      </c>
      <c r="J6" s="0" t="n">
        <v>26</v>
      </c>
      <c r="K6" s="3" t="n">
        <f aca="false">J6/F6*100</f>
        <v>4.49826989619377</v>
      </c>
      <c r="L6" s="0" t="n">
        <v>537</v>
      </c>
      <c r="M6" s="3" t="n">
        <f aca="false">L6/F6*100</f>
        <v>92.9065743944637</v>
      </c>
      <c r="N6" s="0" t="n">
        <v>6</v>
      </c>
      <c r="O6" s="0" t="n">
        <v>338</v>
      </c>
      <c r="P6" s="3" t="n">
        <f aca="false">O6/L6*100</f>
        <v>62.9422718808194</v>
      </c>
      <c r="Q6" s="0" t="n">
        <v>199</v>
      </c>
      <c r="R6" s="3" t="n">
        <f aca="false">Q6/L6*100</f>
        <v>37.0577281191806</v>
      </c>
    </row>
    <row r="7" customFormat="false" ht="12.75" hidden="false" customHeight="false" outlineLevel="0" collapsed="false">
      <c r="A7" s="0" t="s">
        <v>20</v>
      </c>
      <c r="B7" s="0" t="s">
        <v>19</v>
      </c>
      <c r="C7" s="0" t="n">
        <v>1341</v>
      </c>
      <c r="D7" s="0" t="n">
        <v>655</v>
      </c>
      <c r="E7" s="3" t="n">
        <f aca="false">D7/C7*100</f>
        <v>48.8441461595824</v>
      </c>
      <c r="F7" s="0" t="n">
        <v>655</v>
      </c>
      <c r="G7" s="3" t="n">
        <f aca="false">F7/C7*100</f>
        <v>48.8441461595824</v>
      </c>
      <c r="H7" s="0" t="n">
        <v>13</v>
      </c>
      <c r="I7" s="3" t="n">
        <f aca="false">H7/F7*100</f>
        <v>1.98473282442748</v>
      </c>
      <c r="J7" s="0" t="n">
        <v>27</v>
      </c>
      <c r="K7" s="3" t="n">
        <f aca="false">J7/F7*100</f>
        <v>4.12213740458015</v>
      </c>
      <c r="L7" s="0" t="n">
        <v>615</v>
      </c>
      <c r="M7" s="3" t="n">
        <f aca="false">L7/F7*100</f>
        <v>93.8931297709924</v>
      </c>
      <c r="N7" s="0" t="n">
        <v>10</v>
      </c>
      <c r="O7" s="0" t="n">
        <v>366</v>
      </c>
      <c r="P7" s="3" t="n">
        <f aca="false">O7/L7*100</f>
        <v>59.5121951219512</v>
      </c>
      <c r="Q7" s="0" t="n">
        <v>249</v>
      </c>
      <c r="R7" s="3" t="n">
        <f aca="false">Q7/L7*100</f>
        <v>40.4878048780488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n">
        <v>907</v>
      </c>
      <c r="D8" s="0" t="n">
        <v>461</v>
      </c>
      <c r="E8" s="3" t="n">
        <f aca="false">D8/C8*100</f>
        <v>50.8269018743109</v>
      </c>
      <c r="F8" s="0" t="n">
        <v>461</v>
      </c>
      <c r="G8" s="3" t="n">
        <f aca="false">F8/C8*100</f>
        <v>50.8269018743109</v>
      </c>
      <c r="H8" s="0" t="n">
        <v>18</v>
      </c>
      <c r="I8" s="3" t="n">
        <f aca="false">H8/F8*100</f>
        <v>3.90455531453362</v>
      </c>
      <c r="J8" s="0" t="n">
        <v>17</v>
      </c>
      <c r="K8" s="3" t="n">
        <f aca="false">J8/F8*100</f>
        <v>3.68763557483731</v>
      </c>
      <c r="L8" s="0" t="n">
        <v>426</v>
      </c>
      <c r="M8" s="3" t="n">
        <f aca="false">L8/F8*100</f>
        <v>92.4078091106291</v>
      </c>
      <c r="N8" s="0" t="n">
        <v>14</v>
      </c>
      <c r="O8" s="0" t="n">
        <v>233</v>
      </c>
      <c r="P8" s="3" t="n">
        <f aca="false">O8/L8*100</f>
        <v>54.6948356807512</v>
      </c>
      <c r="Q8" s="0" t="n">
        <v>193</v>
      </c>
      <c r="R8" s="3" t="n">
        <f aca="false">Q8/L8*100</f>
        <v>45.3051643192488</v>
      </c>
    </row>
    <row r="9" customFormat="false" ht="12.75" hidden="false" customHeight="false" outlineLevel="0" collapsed="false">
      <c r="A9" s="0" t="s">
        <v>23</v>
      </c>
      <c r="B9" s="0" t="s">
        <v>22</v>
      </c>
      <c r="C9" s="0" t="n">
        <v>928</v>
      </c>
      <c r="D9" s="0" t="n">
        <v>406</v>
      </c>
      <c r="E9" s="3" t="n">
        <f aca="false">D9/C9*100</f>
        <v>43.75</v>
      </c>
      <c r="F9" s="0" t="n">
        <v>406</v>
      </c>
      <c r="G9" s="3" t="n">
        <f aca="false">F9/C9*100</f>
        <v>43.75</v>
      </c>
      <c r="H9" s="0" t="n">
        <v>9</v>
      </c>
      <c r="I9" s="3" t="n">
        <f aca="false">H9/F9*100</f>
        <v>2.21674876847291</v>
      </c>
      <c r="J9" s="0" t="n">
        <v>24</v>
      </c>
      <c r="K9" s="3" t="n">
        <f aca="false">J9/F9*100</f>
        <v>5.91133004926108</v>
      </c>
      <c r="L9" s="0" t="n">
        <v>373</v>
      </c>
      <c r="M9" s="3" t="n">
        <f aca="false">L9/F9*100</f>
        <v>91.871921182266</v>
      </c>
      <c r="N9" s="0" t="n">
        <v>7</v>
      </c>
      <c r="O9" s="0" t="n">
        <v>203</v>
      </c>
      <c r="P9" s="3" t="n">
        <f aca="false">O9/L9*100</f>
        <v>54.4235924932976</v>
      </c>
      <c r="Q9" s="0" t="n">
        <v>170</v>
      </c>
      <c r="R9" s="3" t="n">
        <f aca="false">Q9/L9*100</f>
        <v>45.5764075067024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0" t="n">
        <v>987</v>
      </c>
      <c r="D10" s="0" t="n">
        <v>425</v>
      </c>
      <c r="E10" s="3" t="n">
        <f aca="false">D10/C10*100</f>
        <v>43.0597771023303</v>
      </c>
      <c r="F10" s="0" t="n">
        <v>425</v>
      </c>
      <c r="G10" s="3" t="n">
        <f aca="false">F10/C10*100</f>
        <v>43.0597771023303</v>
      </c>
      <c r="H10" s="0" t="n">
        <v>11</v>
      </c>
      <c r="I10" s="3" t="n">
        <f aca="false">H10/F10*100</f>
        <v>2.58823529411765</v>
      </c>
      <c r="J10" s="0" t="n">
        <v>27</v>
      </c>
      <c r="K10" s="3" t="n">
        <f aca="false">J10/F10*100</f>
        <v>6.35294117647059</v>
      </c>
      <c r="L10" s="0" t="n">
        <v>387</v>
      </c>
      <c r="M10" s="3" t="n">
        <f aca="false">L10/F10*100</f>
        <v>91.0588235294118</v>
      </c>
      <c r="N10" s="0" t="n">
        <v>5</v>
      </c>
      <c r="O10" s="0" t="n">
        <v>191</v>
      </c>
      <c r="P10" s="3" t="n">
        <f aca="false">O10/L10*100</f>
        <v>49.3540051679587</v>
      </c>
      <c r="Q10" s="0" t="n">
        <v>196</v>
      </c>
      <c r="R10" s="3" t="n">
        <f aca="false">Q10/L10*100</f>
        <v>50.6459948320413</v>
      </c>
    </row>
    <row r="11" customFormat="false" ht="12.75" hidden="false" customHeight="false" outlineLevel="0" collapsed="false">
      <c r="A11" s="0" t="s">
        <v>26</v>
      </c>
      <c r="B11" s="0" t="s">
        <v>25</v>
      </c>
      <c r="C11" s="0" t="n">
        <v>938</v>
      </c>
      <c r="D11" s="0" t="n">
        <v>361</v>
      </c>
      <c r="E11" s="3" t="n">
        <f aca="false">D11/C11*100</f>
        <v>38.4861407249467</v>
      </c>
      <c r="F11" s="0" t="n">
        <v>361</v>
      </c>
      <c r="G11" s="3" t="n">
        <f aca="false">F11/C11*100</f>
        <v>38.4861407249467</v>
      </c>
      <c r="H11" s="0" t="n">
        <v>11</v>
      </c>
      <c r="I11" s="3" t="n">
        <f aca="false">H11/F11*100</f>
        <v>3.04709141274238</v>
      </c>
      <c r="J11" s="0" t="n">
        <v>25</v>
      </c>
      <c r="K11" s="3" t="n">
        <f aca="false">J11/F11*100</f>
        <v>6.92520775623269</v>
      </c>
      <c r="L11" s="0" t="n">
        <v>325</v>
      </c>
      <c r="M11" s="3" t="n">
        <f aca="false">L11/F11*100</f>
        <v>90.0277008310249</v>
      </c>
      <c r="N11" s="0" t="n">
        <v>2</v>
      </c>
      <c r="O11" s="0" t="n">
        <v>169</v>
      </c>
      <c r="P11" s="3" t="n">
        <f aca="false">O11/L11*100</f>
        <v>52</v>
      </c>
      <c r="Q11" s="0" t="n">
        <v>156</v>
      </c>
      <c r="R11" s="3" t="n">
        <f aca="false">Q11/L11*100</f>
        <v>48</v>
      </c>
    </row>
    <row r="12" customFormat="false" ht="12.75" hidden="false" customHeight="false" outlineLevel="0" collapsed="false">
      <c r="A12" s="0" t="s">
        <v>27</v>
      </c>
      <c r="B12" s="0" t="s">
        <v>25</v>
      </c>
      <c r="C12" s="0" t="n">
        <v>912</v>
      </c>
      <c r="D12" s="0" t="n">
        <v>316</v>
      </c>
      <c r="E12" s="3" t="n">
        <f aca="false">D12/C12*100</f>
        <v>34.6491228070176</v>
      </c>
      <c r="F12" s="0" t="n">
        <v>316</v>
      </c>
      <c r="G12" s="3" t="n">
        <f aca="false">F12/C12*100</f>
        <v>34.6491228070176</v>
      </c>
      <c r="H12" s="0" t="n">
        <v>3</v>
      </c>
      <c r="I12" s="3" t="n">
        <f aca="false">H12/F12*100</f>
        <v>0.949367088607595</v>
      </c>
      <c r="J12" s="0" t="n">
        <v>20</v>
      </c>
      <c r="K12" s="3" t="n">
        <f aca="false">J12/F12*100</f>
        <v>6.32911392405063</v>
      </c>
      <c r="L12" s="0" t="n">
        <v>293</v>
      </c>
      <c r="M12" s="3" t="n">
        <f aca="false">L12/F12*100</f>
        <v>92.7215189873418</v>
      </c>
      <c r="N12" s="0" t="n">
        <v>5</v>
      </c>
      <c r="O12" s="0" t="n">
        <v>146</v>
      </c>
      <c r="P12" s="3" t="n">
        <f aca="false">O12/L12*100</f>
        <v>49.8293515358362</v>
      </c>
      <c r="Q12" s="0" t="n">
        <v>147</v>
      </c>
      <c r="R12" s="3" t="n">
        <f aca="false">Q12/L12*100</f>
        <v>50.1706484641638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0" t="n">
        <v>1054</v>
      </c>
      <c r="D13" s="0" t="n">
        <v>391</v>
      </c>
      <c r="E13" s="3" t="n">
        <f aca="false">D13/C13*100</f>
        <v>37.0967741935484</v>
      </c>
      <c r="F13" s="0" t="n">
        <v>391</v>
      </c>
      <c r="G13" s="3" t="n">
        <f aca="false">F13/C13*100</f>
        <v>37.0967741935484</v>
      </c>
      <c r="H13" s="0" t="n">
        <v>11</v>
      </c>
      <c r="I13" s="3" t="n">
        <f aca="false">H13/F13*100</f>
        <v>2.81329923273657</v>
      </c>
      <c r="J13" s="0" t="n">
        <v>33</v>
      </c>
      <c r="K13" s="3" t="n">
        <f aca="false">J13/F13*100</f>
        <v>8.43989769820972</v>
      </c>
      <c r="L13" s="0" t="n">
        <v>347</v>
      </c>
      <c r="M13" s="3" t="n">
        <f aca="false">L13/F13*100</f>
        <v>88.7468030690537</v>
      </c>
      <c r="N13" s="0" t="n">
        <v>4</v>
      </c>
      <c r="O13" s="0" t="n">
        <v>184</v>
      </c>
      <c r="P13" s="3" t="n">
        <f aca="false">O13/L13*100</f>
        <v>53.0259365994236</v>
      </c>
      <c r="Q13" s="0" t="n">
        <v>163</v>
      </c>
      <c r="R13" s="3" t="n">
        <f aca="false">Q13/L13*100</f>
        <v>46.9740634005764</v>
      </c>
    </row>
    <row r="14" customFormat="false" ht="12.75" hidden="false" customHeight="false" outlineLevel="0" collapsed="false">
      <c r="A14" s="0" t="s">
        <v>30</v>
      </c>
      <c r="B14" s="0" t="s">
        <v>29</v>
      </c>
      <c r="C14" s="0" t="n">
        <v>1040</v>
      </c>
      <c r="D14" s="0" t="n">
        <v>324</v>
      </c>
      <c r="E14" s="3" t="n">
        <f aca="false">D14/C14*100</f>
        <v>31.1538461538462</v>
      </c>
      <c r="F14" s="0" t="n">
        <v>324</v>
      </c>
      <c r="G14" s="3" t="n">
        <f aca="false">F14/C14*100</f>
        <v>31.1538461538462</v>
      </c>
      <c r="H14" s="0" t="n">
        <v>5</v>
      </c>
      <c r="I14" s="3" t="n">
        <f aca="false">H14/F14*100</f>
        <v>1.54320987654321</v>
      </c>
      <c r="J14" s="0" t="n">
        <v>24</v>
      </c>
      <c r="K14" s="3" t="n">
        <f aca="false">J14/F14*100</f>
        <v>7.40740740740741</v>
      </c>
      <c r="L14" s="0" t="n">
        <v>295</v>
      </c>
      <c r="M14" s="3" t="n">
        <f aca="false">L14/F14*100</f>
        <v>91.0493827160494</v>
      </c>
      <c r="N14" s="0" t="n">
        <v>2</v>
      </c>
      <c r="O14" s="0" t="n">
        <v>156</v>
      </c>
      <c r="P14" s="3" t="n">
        <f aca="false">O14/L14*100</f>
        <v>52.8813559322034</v>
      </c>
      <c r="Q14" s="0" t="n">
        <v>139</v>
      </c>
      <c r="R14" s="3" t="n">
        <f aca="false">Q14/L14*100</f>
        <v>47.1186440677966</v>
      </c>
    </row>
    <row r="15" customFormat="false" ht="12.75" hidden="false" customHeight="false" outlineLevel="0" collapsed="false">
      <c r="A15" s="0" t="s">
        <v>31</v>
      </c>
      <c r="B15" s="0" t="s">
        <v>29</v>
      </c>
      <c r="C15" s="0" t="n">
        <v>1038</v>
      </c>
      <c r="D15" s="0" t="n">
        <v>482</v>
      </c>
      <c r="E15" s="3" t="n">
        <f aca="false">D15/C15*100</f>
        <v>46.4354527938343</v>
      </c>
      <c r="F15" s="0" t="n">
        <v>482</v>
      </c>
      <c r="G15" s="3" t="n">
        <f aca="false">F15/C15*100</f>
        <v>46.4354527938343</v>
      </c>
      <c r="H15" s="0" t="n">
        <v>15</v>
      </c>
      <c r="I15" s="3" t="n">
        <f aca="false">H15/F15*100</f>
        <v>3.11203319502075</v>
      </c>
      <c r="J15" s="0" t="n">
        <v>20</v>
      </c>
      <c r="K15" s="3" t="n">
        <f aca="false">J15/F15*100</f>
        <v>4.149377593361</v>
      </c>
      <c r="L15" s="0" t="n">
        <v>447</v>
      </c>
      <c r="M15" s="3" t="n">
        <f aca="false">L15/F15*100</f>
        <v>92.7385892116183</v>
      </c>
      <c r="N15" s="0" t="n">
        <v>4</v>
      </c>
      <c r="O15" s="0" t="n">
        <v>244</v>
      </c>
      <c r="P15" s="3" t="n">
        <f aca="false">O15/L15*100</f>
        <v>54.586129753915</v>
      </c>
      <c r="Q15" s="0" t="n">
        <v>203</v>
      </c>
      <c r="R15" s="3" t="n">
        <f aca="false">Q15/L15*100</f>
        <v>45.413870246085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0" t="n">
        <v>2184</v>
      </c>
      <c r="D16" s="0" t="n">
        <v>1219</v>
      </c>
      <c r="E16" s="3" t="n">
        <f aca="false">D16/C16*100</f>
        <v>55.8150183150183</v>
      </c>
      <c r="F16" s="0" t="n">
        <v>1219</v>
      </c>
      <c r="G16" s="3" t="n">
        <f aca="false">F16/C16*100</f>
        <v>55.8150183150183</v>
      </c>
      <c r="H16" s="0" t="n">
        <v>19</v>
      </c>
      <c r="I16" s="3" t="n">
        <f aca="false">H16/F16*100</f>
        <v>1.55865463494668</v>
      </c>
      <c r="J16" s="0" t="n">
        <v>66</v>
      </c>
      <c r="K16" s="3" t="n">
        <f aca="false">J16/F16*100</f>
        <v>5.41427399507793</v>
      </c>
      <c r="L16" s="0" t="n">
        <v>1134</v>
      </c>
      <c r="M16" s="3" t="n">
        <f aca="false">L16/F16*100</f>
        <v>93.0270713699754</v>
      </c>
      <c r="N16" s="0" t="n">
        <v>22</v>
      </c>
      <c r="O16" s="0" t="n">
        <v>670</v>
      </c>
      <c r="P16" s="3" t="n">
        <f aca="false">O16/L16*100</f>
        <v>59.0828924162258</v>
      </c>
      <c r="Q16" s="0" t="n">
        <v>464</v>
      </c>
      <c r="R16" s="3" t="n">
        <f aca="false">Q16/L16*100</f>
        <v>40.9171075837742</v>
      </c>
    </row>
    <row r="17" customFormat="false" ht="12.75" hidden="false" customHeight="false" outlineLevel="0" collapsed="false">
      <c r="A17" s="0" t="s">
        <v>34</v>
      </c>
      <c r="B17" s="0" t="s">
        <v>35</v>
      </c>
      <c r="C17" s="0" t="n">
        <v>1727</v>
      </c>
      <c r="D17" s="0" t="n">
        <v>934</v>
      </c>
      <c r="E17" s="3" t="n">
        <f aca="false">D17/C17*100</f>
        <v>54.0822235089751</v>
      </c>
      <c r="F17" s="0" t="n">
        <v>934</v>
      </c>
      <c r="G17" s="3" t="n">
        <f aca="false">F17/C17*100</f>
        <v>54.0822235089751</v>
      </c>
      <c r="H17" s="0" t="n">
        <v>17</v>
      </c>
      <c r="I17" s="3" t="n">
        <f aca="false">H17/F17*100</f>
        <v>1.82012847965739</v>
      </c>
      <c r="J17" s="0" t="n">
        <v>46</v>
      </c>
      <c r="K17" s="3" t="n">
        <f aca="false">J17/F17*100</f>
        <v>4.92505353319058</v>
      </c>
      <c r="L17" s="0" t="n">
        <v>871</v>
      </c>
      <c r="M17" s="3" t="n">
        <f aca="false">L17/F17*100</f>
        <v>93.254817987152</v>
      </c>
      <c r="N17" s="0" t="n">
        <v>15</v>
      </c>
      <c r="O17" s="0" t="n">
        <v>329</v>
      </c>
      <c r="P17" s="3" t="n">
        <f aca="false">O17/L17*100</f>
        <v>37.7726750861079</v>
      </c>
      <c r="Q17" s="0" t="n">
        <v>542</v>
      </c>
      <c r="R17" s="3" t="n">
        <f aca="false">Q17/L17*100</f>
        <v>62.2273249138921</v>
      </c>
    </row>
    <row r="18" customFormat="false" ht="12.75" hidden="false" customHeight="false" outlineLevel="0" collapsed="false">
      <c r="A18" s="0" t="s">
        <v>36</v>
      </c>
      <c r="B18" s="0" t="s">
        <v>37</v>
      </c>
      <c r="C18" s="0" t="n">
        <v>3036</v>
      </c>
      <c r="D18" s="0" t="n">
        <v>1596</v>
      </c>
      <c r="E18" s="3" t="n">
        <f aca="false">D18/C18*100</f>
        <v>52.5691699604743</v>
      </c>
      <c r="F18" s="0" t="n">
        <v>1596</v>
      </c>
      <c r="G18" s="3" t="n">
        <f aca="false">F18/C18*100</f>
        <v>52.5691699604743</v>
      </c>
      <c r="H18" s="0" t="n">
        <v>33</v>
      </c>
      <c r="I18" s="3" t="n">
        <f aca="false">H18/F18*100</f>
        <v>2.06766917293233</v>
      </c>
      <c r="J18" s="0" t="n">
        <v>125</v>
      </c>
      <c r="K18" s="3" t="n">
        <f aca="false">J18/F18*100</f>
        <v>7.83208020050125</v>
      </c>
      <c r="L18" s="0" t="n">
        <v>1438</v>
      </c>
      <c r="M18" s="3" t="n">
        <f aca="false">L18/F18*100</f>
        <v>90.1002506265664</v>
      </c>
      <c r="N18" s="0" t="n">
        <v>21</v>
      </c>
      <c r="O18" s="0" t="n">
        <v>676</v>
      </c>
      <c r="P18" s="3" t="n">
        <f aca="false">O18/L18*100</f>
        <v>47.009735744089</v>
      </c>
      <c r="Q18" s="0" t="n">
        <v>762</v>
      </c>
      <c r="R18" s="3" t="n">
        <f aca="false">Q18/L18*100</f>
        <v>52.990264255911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0" t="n">
        <v>438</v>
      </c>
      <c r="D19" s="0" t="n">
        <v>211</v>
      </c>
      <c r="E19" s="3" t="n">
        <f aca="false">D19/C19*100</f>
        <v>48.1735159817352</v>
      </c>
      <c r="F19" s="0" t="n">
        <v>211</v>
      </c>
      <c r="G19" s="3" t="n">
        <f aca="false">F19/C19*100</f>
        <v>48.1735159817352</v>
      </c>
      <c r="H19" s="0" t="n">
        <v>3</v>
      </c>
      <c r="I19" s="3" t="n">
        <f aca="false">H19/F19*100</f>
        <v>1.4218009478673</v>
      </c>
      <c r="J19" s="0" t="n">
        <v>15</v>
      </c>
      <c r="K19" s="3" t="n">
        <f aca="false">J19/F19*100</f>
        <v>7.10900473933649</v>
      </c>
      <c r="L19" s="0" t="n">
        <v>193</v>
      </c>
      <c r="M19" s="3" t="n">
        <f aca="false">L19/F19*100</f>
        <v>91.4691943127962</v>
      </c>
      <c r="N19" s="0" t="n">
        <v>3</v>
      </c>
      <c r="O19" s="0" t="n">
        <v>104</v>
      </c>
      <c r="P19" s="3" t="n">
        <f aca="false">O19/L19*100</f>
        <v>53.8860103626943</v>
      </c>
      <c r="Q19" s="0" t="n">
        <v>89</v>
      </c>
      <c r="R19" s="3" t="n">
        <f aca="false">Q19/L19*100</f>
        <v>46.1139896373057</v>
      </c>
    </row>
    <row r="20" customFormat="false" ht="12.75" hidden="false" customHeight="false" outlineLevel="0" collapsed="false">
      <c r="A20" s="0" t="s">
        <v>40</v>
      </c>
      <c r="B20" s="0" t="s">
        <v>41</v>
      </c>
      <c r="C20" s="0" t="n">
        <v>1594</v>
      </c>
      <c r="D20" s="0" t="n">
        <v>847</v>
      </c>
      <c r="E20" s="3" t="n">
        <f aca="false">D20/C20*100</f>
        <v>53.1367628607277</v>
      </c>
      <c r="F20" s="0" t="n">
        <v>847</v>
      </c>
      <c r="G20" s="3" t="n">
        <f aca="false">F20/C20*100</f>
        <v>53.1367628607277</v>
      </c>
      <c r="H20" s="0" t="n">
        <v>76</v>
      </c>
      <c r="I20" s="3" t="n">
        <f aca="false">H20/F20*100</f>
        <v>8.9728453364817</v>
      </c>
      <c r="J20" s="0" t="n">
        <v>1</v>
      </c>
      <c r="K20" s="3" t="n">
        <f aca="false">J20/F20*100</f>
        <v>0.118063754427391</v>
      </c>
      <c r="L20" s="0" t="n">
        <v>770</v>
      </c>
      <c r="M20" s="3" t="n">
        <f aca="false">L20/F20*100</f>
        <v>90.9090909090909</v>
      </c>
      <c r="N20" s="0" t="n">
        <v>10</v>
      </c>
      <c r="O20" s="0" t="n">
        <v>389</v>
      </c>
      <c r="P20" s="3" t="n">
        <f aca="false">O20/L20*100</f>
        <v>50.5194805194805</v>
      </c>
      <c r="Q20" s="0" t="n">
        <v>381</v>
      </c>
      <c r="R20" s="3" t="n">
        <f aca="false">Q20/L20*100</f>
        <v>49.4805194805195</v>
      </c>
    </row>
    <row r="21" customFormat="false" ht="12.75" hidden="false" customHeight="false" outlineLevel="0" collapsed="false">
      <c r="A21" s="0" t="s">
        <v>42</v>
      </c>
      <c r="B21" s="0" t="s">
        <v>43</v>
      </c>
      <c r="C21" s="0" t="n">
        <v>1096</v>
      </c>
      <c r="D21" s="0" t="n">
        <v>581</v>
      </c>
      <c r="E21" s="3" t="n">
        <f aca="false">D21/C21*100</f>
        <v>53.0109489051095</v>
      </c>
      <c r="F21" s="0" t="n">
        <v>581</v>
      </c>
      <c r="G21" s="3" t="n">
        <f aca="false">F21/C21*100</f>
        <v>53.0109489051095</v>
      </c>
      <c r="H21" s="0" t="n">
        <v>11</v>
      </c>
      <c r="I21" s="3" t="n">
        <f aca="false">H21/F21*100</f>
        <v>1.89328743545611</v>
      </c>
      <c r="J21" s="0" t="n">
        <v>46</v>
      </c>
      <c r="K21" s="3" t="n">
        <f aca="false">J21/F21*100</f>
        <v>7.91738382099828</v>
      </c>
      <c r="L21" s="0" t="n">
        <v>524</v>
      </c>
      <c r="M21" s="3" t="n">
        <f aca="false">L21/F21*100</f>
        <v>90.1893287435456</v>
      </c>
      <c r="N21" s="0" t="n">
        <v>5</v>
      </c>
      <c r="O21" s="0" t="n">
        <v>268</v>
      </c>
      <c r="P21" s="3" t="n">
        <f aca="false">O21/L21*100</f>
        <v>51.1450381679389</v>
      </c>
      <c r="Q21" s="0" t="n">
        <v>256</v>
      </c>
      <c r="R21" s="3" t="n">
        <f aca="false">Q21/L21*100</f>
        <v>48.8549618320611</v>
      </c>
    </row>
    <row r="22" customFormat="false" ht="12.75" hidden="false" customHeight="false" outlineLevel="0" collapsed="false">
      <c r="A22" s="0" t="s">
        <v>44</v>
      </c>
      <c r="B22" s="0" t="s">
        <v>45</v>
      </c>
      <c r="C22" s="2" t="n">
        <f aca="false">SUM(C2:C21)</f>
        <v>24768</v>
      </c>
      <c r="D22" s="2" t="n">
        <f aca="false">SUM(D2:D21)</f>
        <v>11706</v>
      </c>
      <c r="E22" s="3" t="n">
        <f aca="false">D22/C22*100</f>
        <v>47.2625968992248</v>
      </c>
      <c r="F22" s="2" t="n">
        <f aca="false">SUM(F2:F21)</f>
        <v>11706</v>
      </c>
      <c r="G22" s="3" t="n">
        <f aca="false">F22/C22*100</f>
        <v>47.2625968992248</v>
      </c>
      <c r="H22" s="2" t="n">
        <f aca="false">SUM(H2:H21)</f>
        <v>297</v>
      </c>
      <c r="I22" s="3" t="n">
        <f aca="false">H22/F22*100</f>
        <v>2.53716043054844</v>
      </c>
      <c r="J22" s="2" t="n">
        <f aca="false">SUM(J2:J21)</f>
        <v>629</v>
      </c>
      <c r="K22" s="3" t="n">
        <f aca="false">J22/F22*100</f>
        <v>5.37331283102682</v>
      </c>
      <c r="L22" s="2" t="n">
        <f aca="false">SUM(L2:L21)</f>
        <v>10780</v>
      </c>
      <c r="M22" s="3" t="n">
        <f aca="false">L22/F22*100</f>
        <v>92.0895267384247</v>
      </c>
      <c r="N22" s="2" t="n">
        <f aca="false">SUM(N2:N21)</f>
        <v>181</v>
      </c>
      <c r="O22" s="2" t="n">
        <f aca="false">SUM(O2:O21)</f>
        <v>5596</v>
      </c>
      <c r="P22" s="3" t="n">
        <f aca="false">O22/L22*100</f>
        <v>51.9109461966605</v>
      </c>
      <c r="Q22" s="2" t="n">
        <f aca="false">SUM(Q2:Q21)</f>
        <v>5184</v>
      </c>
      <c r="R22" s="3" t="n">
        <f aca="false">Q22/L22*100</f>
        <v>48.08905380333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21:25:36Z</dcterms:created>
  <dc:creator>pguilmet</dc:creator>
  <dc:description/>
  <dc:language>en-US</dc:language>
  <cp:lastModifiedBy>jrebillard</cp:lastModifiedBy>
  <dcterms:modified xsi:type="dcterms:W3CDTF">2015-03-30T07:10:28Z</dcterms:modified>
  <cp:revision>0</cp:revision>
  <dc:subject/>
  <dc:title/>
</cp:coreProperties>
</file>