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2T export excel 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CHOUTEAU Marie-Hélène - ROTUREAU Jean-Luc</t>
  </si>
  <si>
    <t xml:space="preserve">DE LA BIGNE Philippe - ENGEL Karine</t>
  </si>
  <si>
    <t xml:space="preserve">00401</t>
  </si>
  <si>
    <t xml:space="preserve">ECOLE MATERNELLE RENE DESCARTES</t>
  </si>
  <si>
    <t xml:space="preserve">00402</t>
  </si>
  <si>
    <t xml:space="preserve">SALLE DAVIERS</t>
  </si>
  <si>
    <t xml:space="preserve">00403</t>
  </si>
  <si>
    <t xml:space="preserve">ECOLE MATERNELLE GERARD PHILIPE</t>
  </si>
  <si>
    <t xml:space="preserve">00404</t>
  </si>
  <si>
    <t xml:space="preserve">00405</t>
  </si>
  <si>
    <t xml:space="preserve">ECOLE ELEMENTAIRE NELSON MANDELA</t>
  </si>
  <si>
    <t xml:space="preserve">00406</t>
  </si>
  <si>
    <t xml:space="preserve">00451</t>
  </si>
  <si>
    <t xml:space="preserve">AVRILLE</t>
  </si>
  <si>
    <t xml:space="preserve">00452</t>
  </si>
  <si>
    <t xml:space="preserve">LA MEIGNANNE</t>
  </si>
  <si>
    <t xml:space="preserve">00453</t>
  </si>
  <si>
    <t xml:space="preserve">LA MEMBROLLE SUR LONGUENEE</t>
  </si>
  <si>
    <t xml:space="preserve">00454</t>
  </si>
  <si>
    <t xml:space="preserve">MONTREUIL JUIGNE</t>
  </si>
  <si>
    <t xml:space="preserve">00455</t>
  </si>
  <si>
    <t xml:space="preserve">LE PLESSIS MACE</t>
  </si>
  <si>
    <t xml:space="preserve">4</t>
  </si>
  <si>
    <t xml:space="preserve">CANTO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1" width="5.56"/>
    <col collapsed="false" customWidth="true" hidden="false" outlineLevel="0" max="6" min="6" style="0" width="10.41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1" width="4.56"/>
    <col collapsed="false" customWidth="true" hidden="false" outlineLevel="0" max="10" min="10" style="0" width="6.7"/>
    <col collapsed="false" customWidth="true" hidden="false" outlineLevel="0" max="11" min="11" style="1" width="4.56"/>
    <col collapsed="false" customWidth="true" hidden="false" outlineLevel="0" max="12" min="12" style="0" width="8.85"/>
    <col collapsed="false" customWidth="true" hidden="false" outlineLevel="0" max="13" min="13" style="1" width="5.56"/>
    <col collapsed="false" customWidth="true" hidden="false" outlineLevel="0" max="14" min="14" style="0" width="5.56"/>
    <col collapsed="false" customWidth="true" hidden="false" outlineLevel="0" max="16" min="16" style="1" width="5.56"/>
    <col collapsed="false" customWidth="true" hidden="false" outlineLevel="0" max="18" min="18" style="1" width="5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4</v>
      </c>
      <c r="H1" s="2" t="s">
        <v>6</v>
      </c>
      <c r="I1" s="3" t="s">
        <v>4</v>
      </c>
      <c r="J1" s="2" t="s">
        <v>7</v>
      </c>
      <c r="K1" s="3" t="s">
        <v>4</v>
      </c>
      <c r="L1" s="2" t="s">
        <v>8</v>
      </c>
      <c r="M1" s="3" t="s">
        <v>4</v>
      </c>
      <c r="N1" s="2" t="s">
        <v>9</v>
      </c>
      <c r="O1" s="2" t="s">
        <v>10</v>
      </c>
      <c r="P1" s="3" t="s">
        <v>4</v>
      </c>
      <c r="Q1" s="2" t="s">
        <v>11</v>
      </c>
      <c r="R1" s="3" t="s">
        <v>4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n">
        <v>980</v>
      </c>
      <c r="D2" s="0" t="n">
        <v>417</v>
      </c>
      <c r="E2" s="3" t="n">
        <f aca="false">D2/C2*100</f>
        <v>42.5510204081633</v>
      </c>
      <c r="F2" s="0" t="n">
        <v>417</v>
      </c>
      <c r="G2" s="3" t="n">
        <f aca="false">F2/C2*100</f>
        <v>42.5510204081633</v>
      </c>
      <c r="H2" s="0" t="n">
        <v>8</v>
      </c>
      <c r="I2" s="3" t="n">
        <f aca="false">H2/F2*100</f>
        <v>1.91846522781775</v>
      </c>
      <c r="J2" s="0" t="n">
        <v>21</v>
      </c>
      <c r="K2" s="3" t="n">
        <f aca="false">J2/F2*100</f>
        <v>5.03597122302158</v>
      </c>
      <c r="L2" s="0" t="n">
        <v>388</v>
      </c>
      <c r="M2" s="3" t="n">
        <f aca="false">L2/F2*100</f>
        <v>93.0455635491607</v>
      </c>
      <c r="N2" s="0" t="n">
        <v>9</v>
      </c>
      <c r="O2" s="0" t="n">
        <v>221</v>
      </c>
      <c r="P2" s="3" t="n">
        <f aca="false">O2/L2*100</f>
        <v>56.9587628865979</v>
      </c>
      <c r="Q2" s="0" t="n">
        <v>167</v>
      </c>
      <c r="R2" s="3" t="n">
        <f aca="false">Q2/L2*100</f>
        <v>43.0412371134021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n">
        <v>1077</v>
      </c>
      <c r="D3" s="0" t="n">
        <v>541</v>
      </c>
      <c r="E3" s="3" t="n">
        <f aca="false">D3/C3*100</f>
        <v>50.2321262766945</v>
      </c>
      <c r="F3" s="0" t="n">
        <v>541</v>
      </c>
      <c r="G3" s="3" t="n">
        <f aca="false">F3/C3*100</f>
        <v>50.2321262766945</v>
      </c>
      <c r="H3" s="0" t="n">
        <v>10</v>
      </c>
      <c r="I3" s="3" t="n">
        <f aca="false">H3/F3*100</f>
        <v>1.84842883548983</v>
      </c>
      <c r="J3" s="0" t="n">
        <v>21</v>
      </c>
      <c r="K3" s="3" t="n">
        <f aca="false">J3/F3*100</f>
        <v>3.88170055452865</v>
      </c>
      <c r="L3" s="0" t="n">
        <v>510</v>
      </c>
      <c r="M3" s="3" t="n">
        <f aca="false">L3/F3*100</f>
        <v>94.2698706099815</v>
      </c>
      <c r="N3" s="0" t="n">
        <v>14</v>
      </c>
      <c r="O3" s="0" t="n">
        <v>280</v>
      </c>
      <c r="P3" s="3" t="n">
        <f aca="false">O3/L3*100</f>
        <v>54.9019607843137</v>
      </c>
      <c r="Q3" s="0" t="n">
        <v>230</v>
      </c>
      <c r="R3" s="3" t="n">
        <f aca="false">Q3/L3*100</f>
        <v>45.0980392156863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n">
        <v>952</v>
      </c>
      <c r="D4" s="0" t="n">
        <v>441</v>
      </c>
      <c r="E4" s="3" t="n">
        <f aca="false">D4/C4*100</f>
        <v>46.3235294117647</v>
      </c>
      <c r="F4" s="0" t="n">
        <v>441</v>
      </c>
      <c r="G4" s="3" t="n">
        <f aca="false">F4/C4*100</f>
        <v>46.3235294117647</v>
      </c>
      <c r="H4" s="0" t="n">
        <v>11</v>
      </c>
      <c r="I4" s="3" t="n">
        <f aca="false">H4/F4*100</f>
        <v>2.49433106575964</v>
      </c>
      <c r="J4" s="0" t="n">
        <v>27</v>
      </c>
      <c r="K4" s="3" t="n">
        <f aca="false">J4/F4*100</f>
        <v>6.12244897959184</v>
      </c>
      <c r="L4" s="0" t="n">
        <v>403</v>
      </c>
      <c r="M4" s="3" t="n">
        <f aca="false">L4/F4*100</f>
        <v>91.3832199546485</v>
      </c>
      <c r="N4" s="0" t="n">
        <v>10</v>
      </c>
      <c r="O4" s="0" t="n">
        <v>246</v>
      </c>
      <c r="P4" s="3" t="n">
        <f aca="false">O4/L4*100</f>
        <v>61.0421836228288</v>
      </c>
      <c r="Q4" s="0" t="n">
        <v>157</v>
      </c>
      <c r="R4" s="3" t="n">
        <f aca="false">Q4/L4*100</f>
        <v>38.9578163771712</v>
      </c>
    </row>
    <row r="5" customFormat="false" ht="12.75" hidden="false" customHeight="false" outlineLevel="0" collapsed="false">
      <c r="A5" s="0" t="s">
        <v>18</v>
      </c>
      <c r="B5" s="0" t="s">
        <v>17</v>
      </c>
      <c r="C5" s="0" t="n">
        <v>1204</v>
      </c>
      <c r="D5" s="0" t="n">
        <v>582</v>
      </c>
      <c r="E5" s="3" t="n">
        <f aca="false">D5/C5*100</f>
        <v>48.3388704318937</v>
      </c>
      <c r="F5" s="0" t="n">
        <v>582</v>
      </c>
      <c r="G5" s="3" t="n">
        <f aca="false">F5/C5*100</f>
        <v>48.3388704318937</v>
      </c>
      <c r="H5" s="0" t="n">
        <v>21</v>
      </c>
      <c r="I5" s="3" t="n">
        <f aca="false">H5/F5*100</f>
        <v>3.60824742268041</v>
      </c>
      <c r="J5" s="0" t="n">
        <v>41</v>
      </c>
      <c r="K5" s="3" t="n">
        <f aca="false">J5/F5*100</f>
        <v>7.0446735395189</v>
      </c>
      <c r="L5" s="0" t="n">
        <v>520</v>
      </c>
      <c r="M5" s="3" t="n">
        <f aca="false">L5/F5*100</f>
        <v>89.3470790378007</v>
      </c>
      <c r="N5" s="0" t="n">
        <v>5</v>
      </c>
      <c r="O5" s="0" t="n">
        <v>307</v>
      </c>
      <c r="P5" s="3" t="n">
        <f aca="false">O5/L5*100</f>
        <v>59.0384615384615</v>
      </c>
      <c r="Q5" s="0" t="n">
        <v>213</v>
      </c>
      <c r="R5" s="3" t="n">
        <f aca="false">Q5/L5*100</f>
        <v>40.9615384615385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n">
        <v>780</v>
      </c>
      <c r="D6" s="0" t="n">
        <v>219</v>
      </c>
      <c r="E6" s="3" t="n">
        <f aca="false">D6/C6*100</f>
        <v>28.0769230769231</v>
      </c>
      <c r="F6" s="0" t="n">
        <v>219</v>
      </c>
      <c r="G6" s="3" t="n">
        <f aca="false">F6/C6*100</f>
        <v>28.0769230769231</v>
      </c>
      <c r="H6" s="0" t="n">
        <v>6</v>
      </c>
      <c r="I6" s="3" t="n">
        <f aca="false">H6/F6*100</f>
        <v>2.73972602739726</v>
      </c>
      <c r="J6" s="0" t="n">
        <v>17</v>
      </c>
      <c r="K6" s="3" t="n">
        <f aca="false">J6/F6*100</f>
        <v>7.76255707762557</v>
      </c>
      <c r="L6" s="0" t="n">
        <v>196</v>
      </c>
      <c r="M6" s="3" t="n">
        <f aca="false">L6/F6*100</f>
        <v>89.4977168949772</v>
      </c>
      <c r="N6" s="0" t="n">
        <v>2</v>
      </c>
      <c r="O6" s="0" t="n">
        <v>136</v>
      </c>
      <c r="P6" s="3" t="n">
        <f aca="false">O6/L6*100</f>
        <v>69.3877551020408</v>
      </c>
      <c r="Q6" s="0" t="n">
        <v>60</v>
      </c>
      <c r="R6" s="3" t="n">
        <f aca="false">Q6/L6*100</f>
        <v>30.6122448979592</v>
      </c>
    </row>
    <row r="7" customFormat="false" ht="12.75" hidden="false" customHeight="false" outlineLevel="0" collapsed="false">
      <c r="A7" s="0" t="s">
        <v>21</v>
      </c>
      <c r="B7" s="0" t="s">
        <v>20</v>
      </c>
      <c r="C7" s="0" t="n">
        <v>1052</v>
      </c>
      <c r="D7" s="0" t="n">
        <v>537</v>
      </c>
      <c r="E7" s="3" t="n">
        <f aca="false">D7/C7*100</f>
        <v>51.0456273764259</v>
      </c>
      <c r="F7" s="0" t="n">
        <v>537</v>
      </c>
      <c r="G7" s="3" t="n">
        <f aca="false">F7/C7*100</f>
        <v>51.0456273764259</v>
      </c>
      <c r="H7" s="0" t="n">
        <v>17</v>
      </c>
      <c r="I7" s="3" t="n">
        <f aca="false">H7/F7*100</f>
        <v>3.16573556797021</v>
      </c>
      <c r="J7" s="0" t="n">
        <v>26</v>
      </c>
      <c r="K7" s="3" t="n">
        <f aca="false">J7/F7*100</f>
        <v>4.84171322160149</v>
      </c>
      <c r="L7" s="0" t="n">
        <v>494</v>
      </c>
      <c r="M7" s="3" t="n">
        <f aca="false">L7/F7*100</f>
        <v>91.9925512104283</v>
      </c>
      <c r="N7" s="0" t="n">
        <v>24</v>
      </c>
      <c r="O7" s="0" t="n">
        <v>310</v>
      </c>
      <c r="P7" s="3" t="n">
        <f aca="false">O7/L7*100</f>
        <v>62.753036437247</v>
      </c>
      <c r="Q7" s="0" t="n">
        <v>184</v>
      </c>
      <c r="R7" s="3" t="n">
        <f aca="false">Q7/L7*100</f>
        <v>37.246963562753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10384</v>
      </c>
      <c r="D8" s="0" t="n">
        <v>5295</v>
      </c>
      <c r="E8" s="3" t="n">
        <f aca="false">D8/C8*100</f>
        <v>50.9919106317411</v>
      </c>
      <c r="F8" s="0" t="n">
        <v>5295</v>
      </c>
      <c r="G8" s="3" t="n">
        <f aca="false">F8/C8*100</f>
        <v>50.9919106317411</v>
      </c>
      <c r="H8" s="0" t="n">
        <v>124</v>
      </c>
      <c r="I8" s="3" t="n">
        <f aca="false">H8/F8*100</f>
        <v>2.34183191690274</v>
      </c>
      <c r="J8" s="0" t="n">
        <v>262</v>
      </c>
      <c r="K8" s="3" t="n">
        <f aca="false">J8/F8*100</f>
        <v>4.9480642115203</v>
      </c>
      <c r="L8" s="0" t="n">
        <v>4909</v>
      </c>
      <c r="M8" s="3" t="n">
        <f aca="false">L8/F8*100</f>
        <v>92.710103871577</v>
      </c>
      <c r="N8" s="0" t="n">
        <v>108</v>
      </c>
      <c r="O8" s="0" t="n">
        <v>2282</v>
      </c>
      <c r="P8" s="3" t="n">
        <f aca="false">O8/L8*100</f>
        <v>46.4860460378896</v>
      </c>
      <c r="Q8" s="0" t="n">
        <v>2627</v>
      </c>
      <c r="R8" s="3" t="n">
        <f aca="false">Q8/L8*100</f>
        <v>53.5139539621104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n">
        <v>1611</v>
      </c>
      <c r="D9" s="0" t="n">
        <v>865</v>
      </c>
      <c r="E9" s="3" t="n">
        <f aca="false">D9/C9*100</f>
        <v>53.6933581626319</v>
      </c>
      <c r="F9" s="0" t="n">
        <v>865</v>
      </c>
      <c r="G9" s="3" t="n">
        <f aca="false">F9/C9*100</f>
        <v>53.6933581626319</v>
      </c>
      <c r="H9" s="0" t="n">
        <v>21</v>
      </c>
      <c r="I9" s="3" t="n">
        <f aca="false">H9/F9*100</f>
        <v>2.42774566473988</v>
      </c>
      <c r="J9" s="0" t="n">
        <v>57</v>
      </c>
      <c r="K9" s="3" t="n">
        <f aca="false">J9/F9*100</f>
        <v>6.58959537572254</v>
      </c>
      <c r="L9" s="0" t="n">
        <v>787</v>
      </c>
      <c r="M9" s="3" t="n">
        <f aca="false">L9/F9*100</f>
        <v>90.9826589595376</v>
      </c>
      <c r="N9" s="0" t="n">
        <v>17</v>
      </c>
      <c r="O9" s="0" t="n">
        <v>425</v>
      </c>
      <c r="P9" s="3" t="n">
        <f aca="false">O9/L9*100</f>
        <v>54.002541296061</v>
      </c>
      <c r="Q9" s="0" t="n">
        <v>362</v>
      </c>
      <c r="R9" s="3" t="n">
        <f aca="false">Q9/L9*100</f>
        <v>45.997458703939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1391</v>
      </c>
      <c r="D10" s="0" t="n">
        <v>732</v>
      </c>
      <c r="E10" s="3" t="n">
        <f aca="false">D10/C10*100</f>
        <v>52.6240115025162</v>
      </c>
      <c r="F10" s="0" t="n">
        <v>732</v>
      </c>
      <c r="G10" s="3" t="n">
        <f aca="false">F10/C10*100</f>
        <v>52.6240115025162</v>
      </c>
      <c r="H10" s="0" t="n">
        <v>14</v>
      </c>
      <c r="I10" s="3" t="n">
        <f aca="false">H10/F10*100</f>
        <v>1.91256830601093</v>
      </c>
      <c r="J10" s="0" t="n">
        <v>56</v>
      </c>
      <c r="K10" s="3" t="n">
        <f aca="false">J10/F10*100</f>
        <v>7.65027322404372</v>
      </c>
      <c r="L10" s="0" t="n">
        <v>662</v>
      </c>
      <c r="M10" s="3" t="n">
        <f aca="false">L10/F10*100</f>
        <v>90.4371584699454</v>
      </c>
      <c r="N10" s="0" t="n">
        <v>8</v>
      </c>
      <c r="O10" s="0" t="n">
        <v>350</v>
      </c>
      <c r="P10" s="3" t="n">
        <f aca="false">O10/L10*100</f>
        <v>52.8700906344411</v>
      </c>
      <c r="Q10" s="0" t="n">
        <v>312</v>
      </c>
      <c r="R10" s="3" t="n">
        <f aca="false">Q10/L10*100</f>
        <v>47.1299093655589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n">
        <v>5760</v>
      </c>
      <c r="D11" s="0" t="n">
        <v>2734</v>
      </c>
      <c r="E11" s="3" t="n">
        <f aca="false">D11/C11*100</f>
        <v>47.4652777777778</v>
      </c>
      <c r="F11" s="0" t="n">
        <v>2734</v>
      </c>
      <c r="G11" s="3" t="n">
        <f aca="false">F11/C11*100</f>
        <v>47.4652777777778</v>
      </c>
      <c r="H11" s="0" t="n">
        <v>60</v>
      </c>
      <c r="I11" s="3" t="n">
        <f aca="false">H11/F11*100</f>
        <v>2.1945866861741</v>
      </c>
      <c r="J11" s="0" t="n">
        <v>175</v>
      </c>
      <c r="K11" s="3" t="n">
        <f aca="false">J11/F11*100</f>
        <v>6.40087783467447</v>
      </c>
      <c r="L11" s="0" t="n">
        <v>2499</v>
      </c>
      <c r="M11" s="3" t="n">
        <f aca="false">L11/F11*100</f>
        <v>91.4045354791514</v>
      </c>
      <c r="N11" s="0" t="n">
        <v>61</v>
      </c>
      <c r="O11" s="0" t="n">
        <v>1270</v>
      </c>
      <c r="P11" s="3" t="n">
        <f aca="false">O11/L11*100</f>
        <v>50.8203281312525</v>
      </c>
      <c r="Q11" s="0" t="n">
        <v>1229</v>
      </c>
      <c r="R11" s="3" t="n">
        <f aca="false">Q11/L11*100</f>
        <v>49.1796718687475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n">
        <v>911</v>
      </c>
      <c r="D12" s="0" t="n">
        <v>465</v>
      </c>
      <c r="E12" s="3" t="n">
        <f aca="false">D12/C12*100</f>
        <v>51.0428100987925</v>
      </c>
      <c r="F12" s="0" t="n">
        <v>465</v>
      </c>
      <c r="G12" s="3" t="n">
        <f aca="false">F12/C12*100</f>
        <v>51.0428100987925</v>
      </c>
      <c r="H12" s="0" t="n">
        <v>8</v>
      </c>
      <c r="I12" s="3" t="n">
        <f aca="false">H12/F12*100</f>
        <v>1.72043010752688</v>
      </c>
      <c r="J12" s="0" t="n">
        <v>38</v>
      </c>
      <c r="K12" s="3" t="n">
        <f aca="false">J12/F12*100</f>
        <v>8.17204301075269</v>
      </c>
      <c r="L12" s="0" t="n">
        <v>419</v>
      </c>
      <c r="M12" s="3" t="n">
        <f aca="false">L12/F12*100</f>
        <v>90.1075268817204</v>
      </c>
      <c r="N12" s="0" t="n">
        <v>3</v>
      </c>
      <c r="O12" s="0" t="n">
        <v>224</v>
      </c>
      <c r="P12" s="3" t="n">
        <f aca="false">O12/L12*100</f>
        <v>53.4606205250597</v>
      </c>
      <c r="Q12" s="0" t="n">
        <v>195</v>
      </c>
      <c r="R12" s="3" t="n">
        <f aca="false">Q12/L12*100</f>
        <v>46.5393794749403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2" t="n">
        <f aca="false">SUM(C2:C12)</f>
        <v>26102</v>
      </c>
      <c r="D13" s="2" t="n">
        <f aca="false">SUM(D2:D12)</f>
        <v>12828</v>
      </c>
      <c r="E13" s="3" t="n">
        <f aca="false">D13/C13*100</f>
        <v>49.1456593364493</v>
      </c>
      <c r="F13" s="2" t="n">
        <f aca="false">SUM(F2:F12)</f>
        <v>12828</v>
      </c>
      <c r="G13" s="3" t="n">
        <f aca="false">F13/C13*100</f>
        <v>49.1456593364493</v>
      </c>
      <c r="H13" s="2" t="n">
        <f aca="false">SUM(H2:H12)</f>
        <v>300</v>
      </c>
      <c r="I13" s="3" t="n">
        <f aca="false">H13/F13*100</f>
        <v>2.33863423760524</v>
      </c>
      <c r="J13" s="2" t="n">
        <f aca="false">SUM(J2:J12)</f>
        <v>741</v>
      </c>
      <c r="K13" s="3" t="n">
        <f aca="false">J13/F13*100</f>
        <v>5.77642656688494</v>
      </c>
      <c r="L13" s="2" t="n">
        <f aca="false">SUM(L2:L12)</f>
        <v>11787</v>
      </c>
      <c r="M13" s="3" t="n">
        <f aca="false">L13/F13*100</f>
        <v>91.8849391955098</v>
      </c>
      <c r="N13" s="2" t="n">
        <f aca="false">SUM(N2:N12)</f>
        <v>261</v>
      </c>
      <c r="O13" s="2" t="n">
        <f aca="false">SUM(O2:O12)</f>
        <v>6051</v>
      </c>
      <c r="P13" s="3" t="n">
        <f aca="false">O13/L13*100</f>
        <v>51.3362178671418</v>
      </c>
      <c r="Q13" s="2" t="n">
        <f aca="false">SUM(Q2:Q12)</f>
        <v>5736</v>
      </c>
      <c r="R13" s="3" t="n">
        <f aca="false">Q13/L13*100</f>
        <v>48.66378213285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21:17:18Z</dcterms:created>
  <dc:creator>pguilmet</dc:creator>
  <dc:description/>
  <dc:language>en-US</dc:language>
  <cp:lastModifiedBy>jrebillard</cp:lastModifiedBy>
  <dcterms:modified xsi:type="dcterms:W3CDTF">2015-03-30T07:08:30Z</dcterms:modified>
  <cp:revision>0</cp:revision>
  <dc:subject/>
  <dc:title/>
</cp:coreProperties>
</file>