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MOREAU Michelle - POQUIN Franck</t>
  </si>
  <si>
    <t xml:space="preserve">AMY Fatimata - ROISNE Didier</t>
  </si>
  <si>
    <t xml:space="preserve">00301</t>
  </si>
  <si>
    <t xml:space="preserve">ECOLE GREGOIRE BORDILLON</t>
  </si>
  <si>
    <t xml:space="preserve">00302</t>
  </si>
  <si>
    <t xml:space="preserve">00303</t>
  </si>
  <si>
    <t xml:space="preserve">ECOLE RASPAIL</t>
  </si>
  <si>
    <t xml:space="preserve">00304</t>
  </si>
  <si>
    <t xml:space="preserve">00305</t>
  </si>
  <si>
    <t xml:space="preserve">ECOLE MATERNELLE RENE GASNIER</t>
  </si>
  <si>
    <t xml:space="preserve">00306</t>
  </si>
  <si>
    <t xml:space="preserve">00307</t>
  </si>
  <si>
    <t xml:space="preserve">CHAPELLE SAINT-LAZARE</t>
  </si>
  <si>
    <t xml:space="preserve">00308</t>
  </si>
  <si>
    <t xml:space="preserve">ECOLE ROBERT DESNOS</t>
  </si>
  <si>
    <t xml:space="preserve">00309</t>
  </si>
  <si>
    <t xml:space="preserve">00310</t>
  </si>
  <si>
    <t xml:space="preserve">ECOLE MATERNELLE ALDO FERRARO</t>
  </si>
  <si>
    <t xml:space="preserve">00311</t>
  </si>
  <si>
    <t xml:space="preserve">00312</t>
  </si>
  <si>
    <t xml:space="preserve">ECOLE MONTESQUIEU</t>
  </si>
  <si>
    <t xml:space="preserve">00351</t>
  </si>
  <si>
    <t xml:space="preserve">BEAUCOUZE</t>
  </si>
  <si>
    <t xml:space="preserve">00352</t>
  </si>
  <si>
    <t xml:space="preserve">BEHUARD</t>
  </si>
  <si>
    <t xml:space="preserve">00353</t>
  </si>
  <si>
    <t xml:space="preserve">SAINT CLEMENT DE LA PLACE</t>
  </si>
  <si>
    <t xml:space="preserve">00354</t>
  </si>
  <si>
    <t xml:space="preserve">SAINT JEAN DE LINIERES</t>
  </si>
  <si>
    <t xml:space="preserve">00355</t>
  </si>
  <si>
    <t xml:space="preserve">SAINT LAMBERT LA POTHERIE</t>
  </si>
  <si>
    <t xml:space="preserve">00356</t>
  </si>
  <si>
    <t xml:space="preserve">SAINT LEGER DES BOIS</t>
  </si>
  <si>
    <t xml:space="preserve">00357</t>
  </si>
  <si>
    <t xml:space="preserve">SAINT MARTIN DU FOUILLOUX</t>
  </si>
  <si>
    <t xml:space="preserve">00358</t>
  </si>
  <si>
    <t xml:space="preserve">SAVENNIERES</t>
  </si>
  <si>
    <t xml:space="preserve">3</t>
  </si>
  <si>
    <t xml:space="preserve">CANT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99"/>
    <col collapsed="false" customWidth="true" hidden="false" outlineLevel="0" max="6" min="6" style="0" width="10.41"/>
    <col collapsed="false" customWidth="true" hidden="false" outlineLevel="0" max="7" min="7" style="1" width="5.99"/>
    <col collapsed="false" customWidth="true" hidden="false" outlineLevel="0" max="8" min="8" style="0" width="4.7"/>
    <col collapsed="false" customWidth="true" hidden="false" outlineLevel="0" max="9" min="9" style="1" width="4.99"/>
    <col collapsed="false" customWidth="true" hidden="false" outlineLevel="0" max="10" min="10" style="0" width="6.7"/>
    <col collapsed="false" customWidth="true" hidden="false" outlineLevel="0" max="11" min="11" style="1" width="4.99"/>
    <col collapsed="false" customWidth="true" hidden="false" outlineLevel="0" max="12" min="12" style="0" width="8.85"/>
    <col collapsed="false" customWidth="true" hidden="false" outlineLevel="0" max="13" min="13" style="1" width="5.99"/>
    <col collapsed="false" customWidth="true" hidden="false" outlineLevel="0" max="15" min="15" style="0" width="11.56"/>
    <col collapsed="false" customWidth="true" hidden="false" outlineLevel="0" max="16" min="16" style="0" width="5.99"/>
    <col collapsed="false" customWidth="true" hidden="false" outlineLevel="0" max="17" min="17" style="0" width="10.85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2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1393</v>
      </c>
      <c r="D2" s="0" t="n">
        <v>728</v>
      </c>
      <c r="E2" s="3" t="n">
        <f aca="false">D2/C2*100</f>
        <v>52.2613065326633</v>
      </c>
      <c r="F2" s="0" t="n">
        <v>728</v>
      </c>
      <c r="G2" s="3" t="n">
        <f aca="false">F2/C2*100</f>
        <v>52.2613065326633</v>
      </c>
      <c r="H2" s="0" t="n">
        <v>18</v>
      </c>
      <c r="I2" s="3" t="n">
        <f aca="false">H2/F2*100</f>
        <v>2.47252747252747</v>
      </c>
      <c r="J2" s="0" t="n">
        <v>33</v>
      </c>
      <c r="K2" s="3" t="n">
        <f aca="false">J2/F2*100</f>
        <v>4.53296703296703</v>
      </c>
      <c r="L2" s="0" t="n">
        <v>677</v>
      </c>
      <c r="M2" s="3" t="n">
        <f aca="false">L2/F2*100</f>
        <v>92.9945054945055</v>
      </c>
      <c r="N2" s="0" t="n">
        <v>16</v>
      </c>
      <c r="O2" s="0" t="n">
        <v>338</v>
      </c>
      <c r="P2" s="3" t="n">
        <f aca="false">O2/L2*100</f>
        <v>49.9261447562777</v>
      </c>
      <c r="Q2" s="0" t="n">
        <v>339</v>
      </c>
      <c r="R2" s="3" t="n">
        <f aca="false">Q2/L2*100</f>
        <v>50.0738552437223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001</v>
      </c>
      <c r="D3" s="0" t="n">
        <v>458</v>
      </c>
      <c r="E3" s="3" t="n">
        <f aca="false">D3/C3*100</f>
        <v>45.7542457542458</v>
      </c>
      <c r="F3" s="0" t="n">
        <v>458</v>
      </c>
      <c r="G3" s="3" t="n">
        <f aca="false">F3/C3*100</f>
        <v>45.7542457542458</v>
      </c>
      <c r="H3" s="0" t="n">
        <v>7</v>
      </c>
      <c r="I3" s="3" t="n">
        <f aca="false">H3/F3*100</f>
        <v>1.52838427947598</v>
      </c>
      <c r="J3" s="0" t="n">
        <v>34</v>
      </c>
      <c r="K3" s="3" t="n">
        <f aca="false">J3/F3*100</f>
        <v>7.4235807860262</v>
      </c>
      <c r="L3" s="0" t="n">
        <v>417</v>
      </c>
      <c r="M3" s="3" t="n">
        <f aca="false">L3/F3*100</f>
        <v>91.0480349344978</v>
      </c>
      <c r="N3" s="0" t="n">
        <v>7</v>
      </c>
      <c r="O3" s="0" t="n">
        <v>192</v>
      </c>
      <c r="P3" s="3" t="n">
        <f aca="false">O3/L3*100</f>
        <v>46.0431654676259</v>
      </c>
      <c r="Q3" s="0" t="n">
        <v>225</v>
      </c>
      <c r="R3" s="3" t="n">
        <f aca="false">Q3/L3*100</f>
        <v>53.9568345323741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810</v>
      </c>
      <c r="D4" s="0" t="n">
        <v>361</v>
      </c>
      <c r="E4" s="3" t="n">
        <f aca="false">D4/C4*100</f>
        <v>44.5679012345679</v>
      </c>
      <c r="F4" s="0" t="n">
        <v>361</v>
      </c>
      <c r="G4" s="3" t="n">
        <f aca="false">F4/C4*100</f>
        <v>44.5679012345679</v>
      </c>
      <c r="H4" s="0" t="n">
        <v>4</v>
      </c>
      <c r="I4" s="3" t="n">
        <f aca="false">H4/F4*100</f>
        <v>1.10803324099723</v>
      </c>
      <c r="J4" s="0" t="n">
        <v>18</v>
      </c>
      <c r="K4" s="3" t="n">
        <f aca="false">J4/F4*100</f>
        <v>4.98614958448754</v>
      </c>
      <c r="L4" s="0" t="n">
        <v>339</v>
      </c>
      <c r="M4" s="3" t="n">
        <f aca="false">L4/F4*100</f>
        <v>93.9058171745152</v>
      </c>
      <c r="N4" s="0" t="n">
        <v>14</v>
      </c>
      <c r="O4" s="0" t="n">
        <v>166</v>
      </c>
      <c r="P4" s="3" t="n">
        <f aca="false">O4/L4*100</f>
        <v>48.9675516224189</v>
      </c>
      <c r="Q4" s="0" t="n">
        <v>173</v>
      </c>
      <c r="R4" s="3" t="n">
        <f aca="false">Q4/L4*100</f>
        <v>51.0324483775811</v>
      </c>
    </row>
    <row r="5" customFormat="false" ht="12.75" hidden="false" customHeight="false" outlineLevel="0" collapsed="false">
      <c r="A5" s="0" t="s">
        <v>17</v>
      </c>
      <c r="B5" s="0" t="s">
        <v>16</v>
      </c>
      <c r="C5" s="0" t="n">
        <v>1149</v>
      </c>
      <c r="D5" s="0" t="n">
        <v>482</v>
      </c>
      <c r="E5" s="3" t="n">
        <f aca="false">D5/C5*100</f>
        <v>41.9495213228895</v>
      </c>
      <c r="F5" s="0" t="n">
        <v>482</v>
      </c>
      <c r="G5" s="3" t="n">
        <f aca="false">F5/C5*100</f>
        <v>41.9495213228895</v>
      </c>
      <c r="H5" s="0" t="n">
        <v>8</v>
      </c>
      <c r="I5" s="3" t="n">
        <f aca="false">H5/F5*100</f>
        <v>1.6597510373444</v>
      </c>
      <c r="J5" s="0" t="n">
        <v>17</v>
      </c>
      <c r="K5" s="3" t="n">
        <f aca="false">J5/F5*100</f>
        <v>3.52697095435685</v>
      </c>
      <c r="L5" s="0" t="n">
        <v>457</v>
      </c>
      <c r="M5" s="3" t="n">
        <f aca="false">L5/F5*100</f>
        <v>94.8132780082988</v>
      </c>
      <c r="N5" s="0" t="n">
        <v>11</v>
      </c>
      <c r="O5" s="0" t="n">
        <v>206</v>
      </c>
      <c r="P5" s="3" t="n">
        <f aca="false">O5/L5*100</f>
        <v>45.0765864332604</v>
      </c>
      <c r="Q5" s="0" t="n">
        <v>251</v>
      </c>
      <c r="R5" s="3" t="n">
        <f aca="false">Q5/L5*100</f>
        <v>54.9234135667396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948</v>
      </c>
      <c r="D6" s="0" t="n">
        <v>468</v>
      </c>
      <c r="E6" s="3" t="n">
        <f aca="false">D6/C6*100</f>
        <v>49.3670886075949</v>
      </c>
      <c r="F6" s="0" t="n">
        <v>468</v>
      </c>
      <c r="G6" s="3" t="n">
        <f aca="false">F6/C6*100</f>
        <v>49.3670886075949</v>
      </c>
      <c r="H6" s="0" t="n">
        <v>9</v>
      </c>
      <c r="I6" s="3" t="n">
        <f aca="false">H6/F6*100</f>
        <v>1.92307692307692</v>
      </c>
      <c r="J6" s="0" t="n">
        <v>22</v>
      </c>
      <c r="K6" s="3" t="n">
        <f aca="false">J6/F6*100</f>
        <v>4.7008547008547</v>
      </c>
      <c r="L6" s="0" t="n">
        <v>437</v>
      </c>
      <c r="M6" s="3" t="n">
        <f aca="false">L6/F6*100</f>
        <v>93.3760683760684</v>
      </c>
      <c r="N6" s="0" t="n">
        <v>10</v>
      </c>
      <c r="O6" s="0" t="n">
        <v>212</v>
      </c>
      <c r="P6" s="3" t="n">
        <f aca="false">O6/L6*100</f>
        <v>48.512585812357</v>
      </c>
      <c r="Q6" s="0" t="n">
        <v>225</v>
      </c>
      <c r="R6" s="3" t="n">
        <f aca="false">Q6/L6*100</f>
        <v>51.487414187643</v>
      </c>
    </row>
    <row r="7" customFormat="false" ht="12.75" hidden="false" customHeight="false" outlineLevel="0" collapsed="false">
      <c r="A7" s="0" t="s">
        <v>20</v>
      </c>
      <c r="B7" s="0" t="s">
        <v>19</v>
      </c>
      <c r="C7" s="0" t="n">
        <v>861</v>
      </c>
      <c r="D7" s="0" t="n">
        <v>392</v>
      </c>
      <c r="E7" s="3" t="n">
        <f aca="false">D7/C7*100</f>
        <v>45.5284552845528</v>
      </c>
      <c r="F7" s="0" t="n">
        <v>392</v>
      </c>
      <c r="G7" s="3" t="n">
        <f aca="false">F7/C7*100</f>
        <v>45.5284552845528</v>
      </c>
      <c r="H7" s="0" t="n">
        <v>9</v>
      </c>
      <c r="I7" s="3" t="n">
        <f aca="false">H7/F7*100</f>
        <v>2.29591836734694</v>
      </c>
      <c r="J7" s="0" t="n">
        <v>16</v>
      </c>
      <c r="K7" s="3" t="n">
        <f aca="false">J7/F7*100</f>
        <v>4.08163265306123</v>
      </c>
      <c r="L7" s="0" t="n">
        <v>367</v>
      </c>
      <c r="M7" s="3" t="n">
        <f aca="false">L7/F7*100</f>
        <v>93.6224489795918</v>
      </c>
      <c r="N7" s="0" t="n">
        <v>7</v>
      </c>
      <c r="O7" s="0" t="n">
        <v>187</v>
      </c>
      <c r="P7" s="3" t="n">
        <f aca="false">O7/L7*100</f>
        <v>50.9536784741144</v>
      </c>
      <c r="Q7" s="0" t="n">
        <v>180</v>
      </c>
      <c r="R7" s="3" t="n">
        <f aca="false">Q7/L7*100</f>
        <v>49.0463215258856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1032</v>
      </c>
      <c r="D8" s="0" t="n">
        <v>493</v>
      </c>
      <c r="E8" s="3" t="n">
        <f aca="false">D8/C8*100</f>
        <v>47.7713178294574</v>
      </c>
      <c r="F8" s="0" t="n">
        <v>493</v>
      </c>
      <c r="G8" s="3" t="n">
        <f aca="false">F8/C8*100</f>
        <v>47.7713178294574</v>
      </c>
      <c r="H8" s="0" t="n">
        <v>11</v>
      </c>
      <c r="I8" s="3" t="n">
        <f aca="false">H8/F8*100</f>
        <v>2.23123732251521</v>
      </c>
      <c r="J8" s="0" t="n">
        <v>23</v>
      </c>
      <c r="K8" s="3" t="n">
        <f aca="false">J8/F8*100</f>
        <v>4.66531440162272</v>
      </c>
      <c r="L8" s="0" t="n">
        <v>459</v>
      </c>
      <c r="M8" s="3" t="n">
        <f aca="false">L8/F8*100</f>
        <v>93.1034482758621</v>
      </c>
      <c r="N8" s="0" t="n">
        <v>12</v>
      </c>
      <c r="O8" s="0" t="n">
        <v>202</v>
      </c>
      <c r="P8" s="3" t="n">
        <f aca="false">O8/L8*100</f>
        <v>44.0087145969499</v>
      </c>
      <c r="Q8" s="0" t="n">
        <v>257</v>
      </c>
      <c r="R8" s="3" t="n">
        <f aca="false">Q8/L8*100</f>
        <v>55.991285403050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n">
        <v>878</v>
      </c>
      <c r="D9" s="0" t="n">
        <v>363</v>
      </c>
      <c r="E9" s="3" t="n">
        <f aca="false">D9/C9*100</f>
        <v>41.3439635535308</v>
      </c>
      <c r="F9" s="0" t="n">
        <v>363</v>
      </c>
      <c r="G9" s="3" t="n">
        <f aca="false">F9/C9*100</f>
        <v>41.3439635535308</v>
      </c>
      <c r="H9" s="0" t="n">
        <v>11</v>
      </c>
      <c r="I9" s="3" t="n">
        <f aca="false">H9/F9*100</f>
        <v>3.03030303030303</v>
      </c>
      <c r="J9" s="0" t="n">
        <v>23</v>
      </c>
      <c r="K9" s="3" t="n">
        <f aca="false">J9/F9*100</f>
        <v>6.33608815426997</v>
      </c>
      <c r="L9" s="0" t="n">
        <v>329</v>
      </c>
      <c r="M9" s="3" t="n">
        <f aca="false">L9/F9*100</f>
        <v>90.633608815427</v>
      </c>
      <c r="N9" s="0" t="n">
        <v>2</v>
      </c>
      <c r="O9" s="0" t="n">
        <v>151</v>
      </c>
      <c r="P9" s="3" t="n">
        <f aca="false">O9/L9*100</f>
        <v>45.8966565349544</v>
      </c>
      <c r="Q9" s="0" t="n">
        <v>178</v>
      </c>
      <c r="R9" s="3" t="n">
        <f aca="false">Q9/L9*100</f>
        <v>54.1033434650456</v>
      </c>
    </row>
    <row r="10" customFormat="false" ht="12.75" hidden="false" customHeight="false" outlineLevel="0" collapsed="false">
      <c r="A10" s="0" t="s">
        <v>25</v>
      </c>
      <c r="B10" s="0" t="s">
        <v>24</v>
      </c>
      <c r="C10" s="0" t="n">
        <v>923</v>
      </c>
      <c r="D10" s="0" t="n">
        <v>328</v>
      </c>
      <c r="E10" s="3" t="n">
        <f aca="false">D10/C10*100</f>
        <v>35.5362946912243</v>
      </c>
      <c r="F10" s="0" t="n">
        <v>328</v>
      </c>
      <c r="G10" s="3" t="n">
        <f aca="false">F10/C10*100</f>
        <v>35.5362946912243</v>
      </c>
      <c r="H10" s="0" t="n">
        <v>14</v>
      </c>
      <c r="I10" s="3" t="n">
        <f aca="false">H10/F10*100</f>
        <v>4.26829268292683</v>
      </c>
      <c r="J10" s="0" t="n">
        <v>11</v>
      </c>
      <c r="K10" s="3" t="n">
        <f aca="false">J10/F10*100</f>
        <v>3.35365853658537</v>
      </c>
      <c r="L10" s="0" t="n">
        <v>303</v>
      </c>
      <c r="M10" s="3" t="n">
        <f aca="false">L10/F10*100</f>
        <v>92.3780487804878</v>
      </c>
      <c r="N10" s="0" t="n">
        <v>3</v>
      </c>
      <c r="O10" s="0" t="n">
        <v>98</v>
      </c>
      <c r="P10" s="3" t="n">
        <f aca="false">O10/L10*100</f>
        <v>32.3432343234323</v>
      </c>
      <c r="Q10" s="0" t="n">
        <v>205</v>
      </c>
      <c r="R10" s="3" t="n">
        <f aca="false">Q10/L10*100</f>
        <v>67.6567656765677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1012</v>
      </c>
      <c r="D11" s="0" t="n">
        <v>511</v>
      </c>
      <c r="E11" s="3" t="n">
        <f aca="false">D11/C11*100</f>
        <v>50.4940711462451</v>
      </c>
      <c r="F11" s="0" t="n">
        <v>511</v>
      </c>
      <c r="G11" s="3" t="n">
        <f aca="false">F11/C11*100</f>
        <v>50.4940711462451</v>
      </c>
      <c r="H11" s="0" t="n">
        <v>11</v>
      </c>
      <c r="I11" s="3" t="n">
        <f aca="false">H11/F11*100</f>
        <v>2.15264187866928</v>
      </c>
      <c r="J11" s="0" t="n">
        <v>26</v>
      </c>
      <c r="K11" s="3" t="n">
        <f aca="false">J11/F11*100</f>
        <v>5.0880626223092</v>
      </c>
      <c r="L11" s="0" t="n">
        <v>474</v>
      </c>
      <c r="M11" s="3" t="n">
        <f aca="false">L11/F11*100</f>
        <v>92.7592954990215</v>
      </c>
      <c r="N11" s="0" t="n">
        <v>6</v>
      </c>
      <c r="O11" s="0" t="n">
        <v>179</v>
      </c>
      <c r="P11" s="3" t="n">
        <f aca="false">O11/L11*100</f>
        <v>37.7637130801688</v>
      </c>
      <c r="Q11" s="0" t="n">
        <v>295</v>
      </c>
      <c r="R11" s="3" t="n">
        <f aca="false">Q11/L11*100</f>
        <v>62.2362869198312</v>
      </c>
    </row>
    <row r="12" customFormat="false" ht="12.75" hidden="false" customHeight="false" outlineLevel="0" collapsed="false">
      <c r="A12" s="0" t="s">
        <v>28</v>
      </c>
      <c r="B12" s="0" t="s">
        <v>27</v>
      </c>
      <c r="C12" s="0" t="n">
        <v>1267</v>
      </c>
      <c r="D12" s="0" t="n">
        <v>482</v>
      </c>
      <c r="E12" s="3" t="n">
        <f aca="false">D12/C12*100</f>
        <v>38.0426203630624</v>
      </c>
      <c r="F12" s="0" t="n">
        <v>482</v>
      </c>
      <c r="G12" s="3" t="n">
        <f aca="false">F12/C12*100</f>
        <v>38.0426203630624</v>
      </c>
      <c r="H12" s="0" t="n">
        <v>39</v>
      </c>
      <c r="I12" s="3" t="n">
        <f aca="false">H12/F12*100</f>
        <v>8.09128630705394</v>
      </c>
      <c r="J12" s="0" t="n">
        <v>15</v>
      </c>
      <c r="K12" s="3" t="n">
        <f aca="false">J12/F12*100</f>
        <v>3.11203319502075</v>
      </c>
      <c r="L12" s="0" t="n">
        <v>428</v>
      </c>
      <c r="M12" s="3" t="n">
        <f aca="false">L12/F12*100</f>
        <v>88.7966804979253</v>
      </c>
      <c r="N12" s="0" t="n">
        <v>5</v>
      </c>
      <c r="O12" s="0" t="n">
        <v>163</v>
      </c>
      <c r="P12" s="3" t="n">
        <f aca="false">O12/L12*100</f>
        <v>38.0841121495327</v>
      </c>
      <c r="Q12" s="0" t="n">
        <v>265</v>
      </c>
      <c r="R12" s="3" t="n">
        <f aca="false">Q12/L12*100</f>
        <v>61.9158878504673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n">
        <v>1306</v>
      </c>
      <c r="D13" s="0" t="n">
        <v>503</v>
      </c>
      <c r="E13" s="3" t="n">
        <f aca="false">D13/C13*100</f>
        <v>38.5145482388974</v>
      </c>
      <c r="F13" s="0" t="n">
        <v>503</v>
      </c>
      <c r="G13" s="3" t="n">
        <f aca="false">F13/C13*100</f>
        <v>38.5145482388974</v>
      </c>
      <c r="H13" s="0" t="n">
        <v>16</v>
      </c>
      <c r="I13" s="3" t="n">
        <f aca="false">H13/F13*100</f>
        <v>3.18091451292247</v>
      </c>
      <c r="J13" s="0" t="n">
        <v>21</v>
      </c>
      <c r="K13" s="3" t="n">
        <f aca="false">J13/F13*100</f>
        <v>4.17495029821074</v>
      </c>
      <c r="L13" s="0" t="n">
        <v>466</v>
      </c>
      <c r="M13" s="3" t="n">
        <f aca="false">L13/F13*100</f>
        <v>92.6441351888668</v>
      </c>
      <c r="N13" s="0" t="n">
        <v>2</v>
      </c>
      <c r="O13" s="0" t="n">
        <v>220</v>
      </c>
      <c r="P13" s="3" t="n">
        <f aca="false">O13/L13*100</f>
        <v>47.2103004291846</v>
      </c>
      <c r="Q13" s="0" t="n">
        <v>246</v>
      </c>
      <c r="R13" s="3" t="n">
        <f aca="false">Q13/L13*100</f>
        <v>52.7896995708155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4139</v>
      </c>
      <c r="D14" s="0" t="n">
        <v>2164</v>
      </c>
      <c r="E14" s="3" t="n">
        <f aca="false">D14/C14*100</f>
        <v>52.2831601836192</v>
      </c>
      <c r="F14" s="0" t="n">
        <v>2164</v>
      </c>
      <c r="G14" s="3" t="n">
        <f aca="false">F14/C14*100</f>
        <v>52.2831601836192</v>
      </c>
      <c r="H14" s="0" t="n">
        <v>34</v>
      </c>
      <c r="I14" s="3" t="n">
        <f aca="false">H14/F14*100</f>
        <v>1.57116451016636</v>
      </c>
      <c r="J14" s="0" t="n">
        <v>94</v>
      </c>
      <c r="K14" s="3" t="n">
        <f aca="false">J14/F14*100</f>
        <v>4.34380776340111</v>
      </c>
      <c r="L14" s="0" t="n">
        <v>2036</v>
      </c>
      <c r="M14" s="3" t="n">
        <f aca="false">L14/F14*100</f>
        <v>94.0850277264325</v>
      </c>
      <c r="N14" s="0" t="n">
        <v>33</v>
      </c>
      <c r="O14" s="0" t="n">
        <v>830</v>
      </c>
      <c r="P14" s="3" t="n">
        <f aca="false">O14/L14*100</f>
        <v>40.7662082514735</v>
      </c>
      <c r="Q14" s="0" t="n">
        <v>1206</v>
      </c>
      <c r="R14" s="3" t="n">
        <f aca="false">Q14/L14*100</f>
        <v>59.2337917485265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n">
        <v>109</v>
      </c>
      <c r="D15" s="0" t="n">
        <v>57</v>
      </c>
      <c r="E15" s="3" t="n">
        <f aca="false">D15/C15*100</f>
        <v>52.2935779816514</v>
      </c>
      <c r="F15" s="0" t="n">
        <v>57</v>
      </c>
      <c r="G15" s="3" t="n">
        <f aca="false">F15/C15*100</f>
        <v>52.2935779816514</v>
      </c>
      <c r="H15" s="0" t="n">
        <v>0</v>
      </c>
      <c r="I15" s="3" t="n">
        <f aca="false">H15/F15*100</f>
        <v>0</v>
      </c>
      <c r="J15" s="0" t="n">
        <v>2</v>
      </c>
      <c r="K15" s="3" t="n">
        <f aca="false">J15/F15*100</f>
        <v>3.50877192982456</v>
      </c>
      <c r="L15" s="0" t="n">
        <v>55</v>
      </c>
      <c r="M15" s="3" t="n">
        <f aca="false">L15/F15*100</f>
        <v>96.4912280701754</v>
      </c>
      <c r="N15" s="0" t="n">
        <v>4</v>
      </c>
      <c r="O15" s="0" t="n">
        <v>24</v>
      </c>
      <c r="P15" s="3" t="n">
        <f aca="false">O15/L15*100</f>
        <v>43.6363636363636</v>
      </c>
      <c r="Q15" s="0" t="n">
        <v>31</v>
      </c>
      <c r="R15" s="3" t="n">
        <f aca="false">Q15/L15*100</f>
        <v>56.3636363636364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n">
        <v>1411</v>
      </c>
      <c r="D16" s="0" t="n">
        <v>744</v>
      </c>
      <c r="E16" s="3" t="n">
        <f aca="false">D16/C16*100</f>
        <v>52.7285613040397</v>
      </c>
      <c r="F16" s="0" t="n">
        <v>744</v>
      </c>
      <c r="G16" s="3" t="n">
        <f aca="false">F16/C16*100</f>
        <v>52.7285613040397</v>
      </c>
      <c r="H16" s="0" t="n">
        <v>0</v>
      </c>
      <c r="I16" s="3" t="n">
        <f aca="false">H16/F16*100</f>
        <v>0</v>
      </c>
      <c r="J16" s="0" t="n">
        <v>57</v>
      </c>
      <c r="K16" s="3" t="n">
        <f aca="false">J16/F16*100</f>
        <v>7.66129032258065</v>
      </c>
      <c r="L16" s="0" t="n">
        <v>687</v>
      </c>
      <c r="M16" s="3" t="n">
        <f aca="false">L16/F16*100</f>
        <v>92.3387096774194</v>
      </c>
      <c r="N16" s="0" t="n">
        <v>11</v>
      </c>
      <c r="O16" s="0" t="n">
        <v>259</v>
      </c>
      <c r="P16" s="3" t="n">
        <f aca="false">O16/L16*100</f>
        <v>37.7001455604076</v>
      </c>
      <c r="Q16" s="0" t="n">
        <v>428</v>
      </c>
      <c r="R16" s="3" t="n">
        <f aca="false">Q16/L16*100</f>
        <v>62.2998544395924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n">
        <v>1223</v>
      </c>
      <c r="D17" s="0" t="n">
        <v>666</v>
      </c>
      <c r="E17" s="3" t="n">
        <f aca="false">D17/C17*100</f>
        <v>54.4562551103843</v>
      </c>
      <c r="F17" s="0" t="n">
        <v>666</v>
      </c>
      <c r="G17" s="3" t="n">
        <f aca="false">F17/C17*100</f>
        <v>54.4562551103843</v>
      </c>
      <c r="H17" s="0" t="n">
        <v>10</v>
      </c>
      <c r="I17" s="3" t="n">
        <f aca="false">H17/F17*100</f>
        <v>1.5015015015015</v>
      </c>
      <c r="J17" s="0" t="n">
        <v>50</v>
      </c>
      <c r="K17" s="3" t="n">
        <f aca="false">J17/F17*100</f>
        <v>7.50750750750751</v>
      </c>
      <c r="L17" s="0" t="n">
        <v>606</v>
      </c>
      <c r="M17" s="3" t="n">
        <f aca="false">L17/F17*100</f>
        <v>90.990990990991</v>
      </c>
      <c r="N17" s="0" t="n">
        <v>5</v>
      </c>
      <c r="O17" s="0" t="n">
        <v>330</v>
      </c>
      <c r="P17" s="3" t="n">
        <f aca="false">O17/L17*100</f>
        <v>54.4554455445545</v>
      </c>
      <c r="Q17" s="0" t="n">
        <v>276</v>
      </c>
      <c r="R17" s="3" t="n">
        <f aca="false">Q17/L17*100</f>
        <v>45.5445544554456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n">
        <v>1895</v>
      </c>
      <c r="D18" s="0" t="n">
        <v>970</v>
      </c>
      <c r="E18" s="3" t="n">
        <f aca="false">D18/C18*100</f>
        <v>51.1873350923483</v>
      </c>
      <c r="F18" s="0" t="n">
        <v>970</v>
      </c>
      <c r="G18" s="3" t="n">
        <f aca="false">F18/C18*100</f>
        <v>51.1873350923483</v>
      </c>
      <c r="H18" s="0" t="n">
        <v>22</v>
      </c>
      <c r="I18" s="3" t="n">
        <f aca="false">H18/F18*100</f>
        <v>2.2680412371134</v>
      </c>
      <c r="J18" s="0" t="n">
        <v>62</v>
      </c>
      <c r="K18" s="3" t="n">
        <f aca="false">J18/F18*100</f>
        <v>6.39175257731959</v>
      </c>
      <c r="L18" s="0" t="n">
        <v>886</v>
      </c>
      <c r="M18" s="3" t="n">
        <f aca="false">L18/F18*100</f>
        <v>91.340206185567</v>
      </c>
      <c r="N18" s="0" t="n">
        <v>18</v>
      </c>
      <c r="O18" s="0" t="n">
        <v>502</v>
      </c>
      <c r="P18" s="3" t="n">
        <f aca="false">O18/L18*100</f>
        <v>56.6591422121896</v>
      </c>
      <c r="Q18" s="0" t="n">
        <v>384</v>
      </c>
      <c r="R18" s="3" t="n">
        <f aca="false">Q18/L18*100</f>
        <v>43.3408577878104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n">
        <v>1192</v>
      </c>
      <c r="D19" s="0" t="n">
        <v>670</v>
      </c>
      <c r="E19" s="3" t="n">
        <f aca="false">D19/C19*100</f>
        <v>56.2080536912752</v>
      </c>
      <c r="F19" s="0" t="n">
        <v>670</v>
      </c>
      <c r="G19" s="3" t="n">
        <f aca="false">F19/C19*100</f>
        <v>56.2080536912752</v>
      </c>
      <c r="H19" s="0" t="n">
        <v>11</v>
      </c>
      <c r="I19" s="3" t="n">
        <f aca="false">H19/F19*100</f>
        <v>1.64179104477612</v>
      </c>
      <c r="J19" s="0" t="n">
        <v>32</v>
      </c>
      <c r="K19" s="3" t="n">
        <f aca="false">J19/F19*100</f>
        <v>4.77611940298508</v>
      </c>
      <c r="L19" s="0" t="n">
        <v>627</v>
      </c>
      <c r="M19" s="3" t="n">
        <f aca="false">L19/F19*100</f>
        <v>93.5820895522388</v>
      </c>
      <c r="N19" s="0" t="n">
        <v>7</v>
      </c>
      <c r="O19" s="0" t="n">
        <v>395</v>
      </c>
      <c r="P19" s="3" t="n">
        <f aca="false">O19/L19*100</f>
        <v>62.9984051036683</v>
      </c>
      <c r="Q19" s="0" t="n">
        <v>232</v>
      </c>
      <c r="R19" s="3" t="n">
        <f aca="false">Q19/L19*100</f>
        <v>37.0015948963317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1265</v>
      </c>
      <c r="D20" s="0" t="n">
        <v>673</v>
      </c>
      <c r="E20" s="3" t="n">
        <f aca="false">D20/C20*100</f>
        <v>53.201581027668</v>
      </c>
      <c r="F20" s="0" t="n">
        <v>673</v>
      </c>
      <c r="G20" s="3" t="n">
        <f aca="false">F20/C20*100</f>
        <v>53.201581027668</v>
      </c>
      <c r="H20" s="0" t="n">
        <v>24</v>
      </c>
      <c r="I20" s="3" t="n">
        <f aca="false">H20/F20*100</f>
        <v>3.56612184249629</v>
      </c>
      <c r="J20" s="0" t="n">
        <v>47</v>
      </c>
      <c r="K20" s="3" t="n">
        <f aca="false">J20/F20*100</f>
        <v>6.98365527488856</v>
      </c>
      <c r="L20" s="0" t="n">
        <v>602</v>
      </c>
      <c r="M20" s="3" t="n">
        <f aca="false">L20/F20*100</f>
        <v>89.4502228826152</v>
      </c>
      <c r="N20" s="0" t="n">
        <v>12</v>
      </c>
      <c r="O20" s="0" t="n">
        <v>296</v>
      </c>
      <c r="P20" s="3" t="n">
        <f aca="false">O20/L20*100</f>
        <v>49.1694352159468</v>
      </c>
      <c r="Q20" s="0" t="n">
        <v>306</v>
      </c>
      <c r="R20" s="3" t="n">
        <f aca="false">Q20/L20*100</f>
        <v>50.8305647840532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n">
        <v>972</v>
      </c>
      <c r="D21" s="0" t="n">
        <v>497</v>
      </c>
      <c r="E21" s="3" t="n">
        <f aca="false">D21/C21*100</f>
        <v>51.1316872427984</v>
      </c>
      <c r="F21" s="0" t="n">
        <v>497</v>
      </c>
      <c r="G21" s="3" t="n">
        <f aca="false">F21/C21*100</f>
        <v>51.1316872427984</v>
      </c>
      <c r="H21" s="0" t="n">
        <v>9</v>
      </c>
      <c r="I21" s="3" t="n">
        <f aca="false">H21/F21*100</f>
        <v>1.81086519114688</v>
      </c>
      <c r="J21" s="0" t="n">
        <v>43</v>
      </c>
      <c r="K21" s="3" t="n">
        <f aca="false">J21/F21*100</f>
        <v>8.65191146881288</v>
      </c>
      <c r="L21" s="0" t="n">
        <v>445</v>
      </c>
      <c r="M21" s="3" t="n">
        <f aca="false">L21/F21*100</f>
        <v>89.5372233400402</v>
      </c>
      <c r="N21" s="0" t="n">
        <v>13</v>
      </c>
      <c r="O21" s="0" t="n">
        <v>232</v>
      </c>
      <c r="P21" s="3" t="n">
        <f aca="false">O21/L21*100</f>
        <v>52.1348314606742</v>
      </c>
      <c r="Q21" s="0" t="n">
        <v>213</v>
      </c>
      <c r="R21" s="3" t="n">
        <f aca="false">Q21/L21*100</f>
        <v>47.8651685393258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2" t="n">
        <f aca="false">SUM(C2:C21)</f>
        <v>24786</v>
      </c>
      <c r="D22" s="2" t="n">
        <f aca="false">SUM(D2:D21)</f>
        <v>12010</v>
      </c>
      <c r="E22" s="3" t="n">
        <f aca="false">D22/C22*100</f>
        <v>48.4547728556443</v>
      </c>
      <c r="F22" s="2" t="n">
        <f aca="false">SUM(F2:F21)</f>
        <v>12010</v>
      </c>
      <c r="G22" s="3" t="n">
        <f aca="false">F22/C22*100</f>
        <v>48.4547728556443</v>
      </c>
      <c r="H22" s="2" t="n">
        <f aca="false">SUM(H2:H21)</f>
        <v>267</v>
      </c>
      <c r="I22" s="3" t="n">
        <f aca="false">H22/F22*100</f>
        <v>2.22314737718568</v>
      </c>
      <c r="J22" s="2" t="n">
        <f aca="false">SUM(J2:J21)</f>
        <v>646</v>
      </c>
      <c r="K22" s="3" t="n">
        <f aca="false">J22/F22*100</f>
        <v>5.37885095753539</v>
      </c>
      <c r="L22" s="2" t="n">
        <f aca="false">SUM(L2:L21)</f>
        <v>11097</v>
      </c>
      <c r="M22" s="3" t="n">
        <f aca="false">L22/F22*100</f>
        <v>92.3980016652789</v>
      </c>
      <c r="N22" s="2" t="n">
        <f aca="false">SUM(N2:N21)</f>
        <v>198</v>
      </c>
      <c r="O22" s="2" t="n">
        <f aca="false">SUM(O2:O21)</f>
        <v>5182</v>
      </c>
      <c r="P22" s="3" t="n">
        <f aca="false">O22/L22*100</f>
        <v>46.6973055780842</v>
      </c>
      <c r="Q22" s="2" t="n">
        <f aca="false">SUM(Q2:Q21)</f>
        <v>5915</v>
      </c>
      <c r="R22" s="3" t="n">
        <f aca="false">Q22/L22*100</f>
        <v>53.30269442191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1:08:28Z</dcterms:created>
  <dc:creator>pguilmet</dc:creator>
  <dc:description/>
  <dc:language>en-US</dc:language>
  <cp:lastModifiedBy>jrebillard</cp:lastModifiedBy>
  <dcterms:modified xsi:type="dcterms:W3CDTF">2015-03-30T07:07:33Z</dcterms:modified>
  <cp:revision>0</cp:revision>
  <dc:subject/>
  <dc:title/>
</cp:coreProperties>
</file>