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 2015 2T export excel c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Code</t>
  </si>
  <si>
    <t xml:space="preserve">Libellé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Blancs</t>
  </si>
  <si>
    <t xml:space="preserve">Exprimés</t>
  </si>
  <si>
    <t xml:space="preserve">Procurations</t>
  </si>
  <si>
    <t xml:space="preserve">GAUDIN Philippe - MEVEL PLA Norma</t>
  </si>
  <si>
    <t xml:space="preserve">GROUSSARD Gilles - MAILLET Véronique</t>
  </si>
  <si>
    <t xml:space="preserve">00201</t>
  </si>
  <si>
    <t xml:space="preserve">ECOLE CHARLES BENIER</t>
  </si>
  <si>
    <t xml:space="preserve">00202</t>
  </si>
  <si>
    <t xml:space="preserve">00203</t>
  </si>
  <si>
    <t xml:space="preserve">00204</t>
  </si>
  <si>
    <t xml:space="preserve">ECOLE MATERNELLE J.J.ROUSSEAU</t>
  </si>
  <si>
    <t xml:space="preserve">00205</t>
  </si>
  <si>
    <t xml:space="preserve">ECOLE MATERNELLE J.J ROUSSEAU</t>
  </si>
  <si>
    <t xml:space="preserve">00206</t>
  </si>
  <si>
    <t xml:space="preserve">00207</t>
  </si>
  <si>
    <t xml:space="preserve">ECOLE PRIMAIRE JULES VERNE</t>
  </si>
  <si>
    <t xml:space="preserve">00208</t>
  </si>
  <si>
    <t xml:space="preserve">00209</t>
  </si>
  <si>
    <t xml:space="preserve">ECOLE CLAUDE MONET</t>
  </si>
  <si>
    <t xml:space="preserve">00210</t>
  </si>
  <si>
    <t xml:space="preserve">00211</t>
  </si>
  <si>
    <t xml:space="preserve">ECOLE DES GRANDES MAULEVRIES</t>
  </si>
  <si>
    <t xml:space="preserve">00212</t>
  </si>
  <si>
    <t xml:space="preserve">00213</t>
  </si>
  <si>
    <t xml:space="preserve">00214</t>
  </si>
  <si>
    <t xml:space="preserve">00215</t>
  </si>
  <si>
    <t xml:space="preserve">ECOLE JEAN ROSTAND</t>
  </si>
  <si>
    <t xml:space="preserve">00216</t>
  </si>
  <si>
    <t xml:space="preserve">00217</t>
  </si>
  <si>
    <t xml:space="preserve">00218</t>
  </si>
  <si>
    <t xml:space="preserve">SALLE AUGUSTE CHUPIN</t>
  </si>
  <si>
    <t xml:space="preserve">00219</t>
  </si>
  <si>
    <t xml:space="preserve">00251</t>
  </si>
  <si>
    <t xml:space="preserve">BOUCHEMAINE</t>
  </si>
  <si>
    <t xml:space="preserve">00252</t>
  </si>
  <si>
    <t xml:space="preserve">SAINTE GEMMES SUR LOIRE</t>
  </si>
  <si>
    <t xml:space="preserve">2</t>
  </si>
  <si>
    <t xml:space="preserve">CANTON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" activeCellId="0" sqref="R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56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2" width="5.99"/>
    <col collapsed="false" customWidth="true" hidden="false" outlineLevel="0" max="6" min="6" style="1" width="10.28"/>
    <col collapsed="false" customWidth="true" hidden="false" outlineLevel="0" max="7" min="7" style="2" width="5.99"/>
    <col collapsed="false" customWidth="true" hidden="false" outlineLevel="0" max="8" min="8" style="1" width="4.7"/>
    <col collapsed="false" customWidth="true" hidden="false" outlineLevel="0" max="9" min="9" style="2" width="4.99"/>
    <col collapsed="false" customWidth="true" hidden="false" outlineLevel="0" max="10" min="10" style="1" width="6.41"/>
    <col collapsed="false" customWidth="true" hidden="false" outlineLevel="0" max="11" min="11" style="2" width="4.99"/>
    <col collapsed="false" customWidth="true" hidden="false" outlineLevel="0" max="12" min="12" style="1" width="8.41"/>
    <col collapsed="false" customWidth="true" hidden="false" outlineLevel="0" max="13" min="13" style="2" width="5.99"/>
    <col collapsed="false" customWidth="true" hidden="false" outlineLevel="0" max="14" min="14" style="1" width="10.99"/>
    <col collapsed="false" customWidth="true" hidden="false" outlineLevel="0" max="15" min="15" style="1" width="9.41"/>
    <col collapsed="false" customWidth="true" hidden="false" outlineLevel="0" max="16" min="16" style="2" width="5.99"/>
    <col collapsed="false" customWidth="true" hidden="false" outlineLevel="0" max="17" min="17" style="1" width="8.14"/>
    <col collapsed="false" customWidth="false" hidden="false" outlineLevel="0" max="18" min="18" style="2" width="11.42"/>
    <col collapsed="false" customWidth="false" hidden="false" outlineLevel="0" max="257" min="19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4</v>
      </c>
      <c r="H1" s="3" t="s">
        <v>6</v>
      </c>
      <c r="I1" s="4" t="s">
        <v>4</v>
      </c>
      <c r="J1" s="3" t="s">
        <v>7</v>
      </c>
      <c r="K1" s="4" t="s">
        <v>4</v>
      </c>
      <c r="L1" s="3" t="s">
        <v>8</v>
      </c>
      <c r="M1" s="4" t="s">
        <v>4</v>
      </c>
      <c r="N1" s="3" t="s">
        <v>9</v>
      </c>
      <c r="O1" s="3" t="s">
        <v>10</v>
      </c>
      <c r="P1" s="4" t="s">
        <v>4</v>
      </c>
      <c r="Q1" s="3" t="s">
        <v>11</v>
      </c>
      <c r="R1" s="4" t="s">
        <v>4</v>
      </c>
    </row>
    <row r="2" customFormat="false" ht="12" hidden="false" customHeight="false" outlineLevel="0" collapsed="false">
      <c r="A2" s="1" t="s">
        <v>12</v>
      </c>
      <c r="B2" s="1" t="s">
        <v>13</v>
      </c>
      <c r="C2" s="1" t="n">
        <v>820</v>
      </c>
      <c r="D2" s="1" t="n">
        <v>371</v>
      </c>
      <c r="E2" s="4" t="n">
        <f aca="false">D2/C2*100</f>
        <v>45.2439024390244</v>
      </c>
      <c r="F2" s="1" t="n">
        <v>371</v>
      </c>
      <c r="G2" s="4" t="n">
        <f aca="false">F2/C2*100</f>
        <v>45.2439024390244</v>
      </c>
      <c r="H2" s="1" t="n">
        <v>9</v>
      </c>
      <c r="I2" s="4" t="n">
        <f aca="false">H2/F2*100</f>
        <v>2.42587601078167</v>
      </c>
      <c r="J2" s="1" t="n">
        <v>18</v>
      </c>
      <c r="K2" s="4" t="n">
        <f aca="false">J2/F2*100</f>
        <v>4.85175202156334</v>
      </c>
      <c r="L2" s="1" t="n">
        <v>344</v>
      </c>
      <c r="M2" s="4" t="n">
        <f aca="false">L2/F2*100</f>
        <v>92.722371967655</v>
      </c>
      <c r="N2" s="1" t="n">
        <v>14</v>
      </c>
      <c r="O2" s="1" t="n">
        <v>178</v>
      </c>
      <c r="P2" s="4" t="n">
        <f aca="false">O2/L2*100</f>
        <v>51.7441860465116</v>
      </c>
      <c r="Q2" s="1" t="n">
        <v>166</v>
      </c>
      <c r="R2" s="4" t="n">
        <f aca="false">Q2/L2*100</f>
        <v>48.2558139534884</v>
      </c>
    </row>
    <row r="3" customFormat="false" ht="12" hidden="false" customHeight="false" outlineLevel="0" collapsed="false">
      <c r="A3" s="1" t="s">
        <v>14</v>
      </c>
      <c r="B3" s="1" t="s">
        <v>13</v>
      </c>
      <c r="C3" s="1" t="n">
        <v>1334</v>
      </c>
      <c r="D3" s="1" t="n">
        <v>716</v>
      </c>
      <c r="E3" s="4" t="n">
        <f aca="false">D3/C3*100</f>
        <v>53.6731634182909</v>
      </c>
      <c r="F3" s="1" t="n">
        <v>716</v>
      </c>
      <c r="G3" s="4" t="n">
        <f aca="false">F3/C3*100</f>
        <v>53.6731634182909</v>
      </c>
      <c r="H3" s="1" t="n">
        <v>12</v>
      </c>
      <c r="I3" s="4" t="n">
        <f aca="false">H3/F3*100</f>
        <v>1.67597765363129</v>
      </c>
      <c r="J3" s="1" t="n">
        <v>21</v>
      </c>
      <c r="K3" s="4" t="n">
        <f aca="false">J3/F3*100</f>
        <v>2.93296089385475</v>
      </c>
      <c r="L3" s="1" t="n">
        <v>683</v>
      </c>
      <c r="M3" s="4" t="n">
        <f aca="false">L3/F3*100</f>
        <v>95.391061452514</v>
      </c>
      <c r="N3" s="1" t="n">
        <v>19</v>
      </c>
      <c r="O3" s="1" t="n">
        <v>317</v>
      </c>
      <c r="P3" s="4" t="n">
        <f aca="false">O3/L3*100</f>
        <v>46.4128843338214</v>
      </c>
      <c r="Q3" s="1" t="n">
        <v>366</v>
      </c>
      <c r="R3" s="4" t="n">
        <f aca="false">Q3/L3*100</f>
        <v>53.5871156661786</v>
      </c>
    </row>
    <row r="4" customFormat="false" ht="12" hidden="false" customHeight="false" outlineLevel="0" collapsed="false">
      <c r="A4" s="1" t="s">
        <v>15</v>
      </c>
      <c r="B4" s="1" t="s">
        <v>13</v>
      </c>
      <c r="C4" s="1" t="n">
        <v>1054</v>
      </c>
      <c r="D4" s="1" t="n">
        <v>514</v>
      </c>
      <c r="E4" s="4" t="n">
        <f aca="false">D4/C4*100</f>
        <v>48.7666034155598</v>
      </c>
      <c r="F4" s="1" t="n">
        <v>514</v>
      </c>
      <c r="G4" s="4" t="n">
        <f aca="false">F4/C4*100</f>
        <v>48.7666034155598</v>
      </c>
      <c r="H4" s="1" t="n">
        <v>8</v>
      </c>
      <c r="I4" s="4" t="n">
        <f aca="false">H4/F4*100</f>
        <v>1.55642023346304</v>
      </c>
      <c r="J4" s="1" t="n">
        <v>20</v>
      </c>
      <c r="K4" s="4" t="n">
        <f aca="false">J4/F4*100</f>
        <v>3.89105058365759</v>
      </c>
      <c r="L4" s="1" t="n">
        <v>486</v>
      </c>
      <c r="M4" s="4" t="n">
        <f aca="false">L4/F4*100</f>
        <v>94.5525291828794</v>
      </c>
      <c r="N4" s="1" t="n">
        <v>6</v>
      </c>
      <c r="O4" s="1" t="n">
        <v>224</v>
      </c>
      <c r="P4" s="4" t="n">
        <f aca="false">O4/L4*100</f>
        <v>46.0905349794239</v>
      </c>
      <c r="Q4" s="1" t="n">
        <v>262</v>
      </c>
      <c r="R4" s="4" t="n">
        <f aca="false">Q4/L4*100</f>
        <v>53.9094650205761</v>
      </c>
    </row>
    <row r="5" customFormat="false" ht="12" hidden="false" customHeight="false" outlineLevel="0" collapsed="false">
      <c r="A5" s="1" t="s">
        <v>16</v>
      </c>
      <c r="B5" s="1" t="s">
        <v>17</v>
      </c>
      <c r="C5" s="1" t="n">
        <v>994</v>
      </c>
      <c r="D5" s="1" t="n">
        <v>317</v>
      </c>
      <c r="E5" s="4" t="n">
        <f aca="false">D5/C5*100</f>
        <v>31.8913480885312</v>
      </c>
      <c r="F5" s="1" t="n">
        <v>317</v>
      </c>
      <c r="G5" s="4" t="n">
        <f aca="false">F5/C5*100</f>
        <v>31.8913480885312</v>
      </c>
      <c r="H5" s="1" t="n">
        <v>11</v>
      </c>
      <c r="I5" s="4" t="n">
        <f aca="false">H5/F5*100</f>
        <v>3.47003154574132</v>
      </c>
      <c r="J5" s="1" t="n">
        <v>27</v>
      </c>
      <c r="K5" s="4" t="n">
        <f aca="false">J5/F5*100</f>
        <v>8.51735015772871</v>
      </c>
      <c r="L5" s="1" t="n">
        <v>279</v>
      </c>
      <c r="M5" s="4" t="n">
        <f aca="false">L5/F5*100</f>
        <v>88.01261829653</v>
      </c>
      <c r="N5" s="1" t="n">
        <v>2</v>
      </c>
      <c r="O5" s="1" t="n">
        <v>167</v>
      </c>
      <c r="P5" s="4" t="n">
        <f aca="false">O5/L5*100</f>
        <v>59.8566308243728</v>
      </c>
      <c r="Q5" s="1" t="n">
        <v>112</v>
      </c>
      <c r="R5" s="4" t="n">
        <f aca="false">Q5/L5*100</f>
        <v>40.143369175627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n">
        <v>1210</v>
      </c>
      <c r="D6" s="1" t="n">
        <v>496</v>
      </c>
      <c r="E6" s="4" t="n">
        <f aca="false">D6/C6*100</f>
        <v>40.9917355371901</v>
      </c>
      <c r="F6" s="1" t="n">
        <v>496</v>
      </c>
      <c r="G6" s="4" t="n">
        <f aca="false">F6/C6*100</f>
        <v>40.9917355371901</v>
      </c>
      <c r="H6" s="1" t="n">
        <v>27</v>
      </c>
      <c r="I6" s="4" t="n">
        <f aca="false">H6/F6*100</f>
        <v>5.44354838709677</v>
      </c>
      <c r="J6" s="1" t="n">
        <v>24</v>
      </c>
      <c r="K6" s="4" t="n">
        <f aca="false">J6/F6*100</f>
        <v>4.83870967741936</v>
      </c>
      <c r="L6" s="1" t="n">
        <v>445</v>
      </c>
      <c r="M6" s="4" t="n">
        <f aca="false">L6/F6*100</f>
        <v>89.7177419354839</v>
      </c>
      <c r="N6" s="1" t="n">
        <v>3</v>
      </c>
      <c r="O6" s="1" t="n">
        <v>234</v>
      </c>
      <c r="P6" s="4" t="n">
        <f aca="false">O6/L6*100</f>
        <v>52.5842696629213</v>
      </c>
      <c r="Q6" s="1" t="n">
        <v>211</v>
      </c>
      <c r="R6" s="4" t="n">
        <f aca="false">Q6/L6*100</f>
        <v>47.4157303370787</v>
      </c>
    </row>
    <row r="7" customFormat="false" ht="12" hidden="false" customHeight="false" outlineLevel="0" collapsed="false">
      <c r="A7" s="1" t="s">
        <v>20</v>
      </c>
      <c r="B7" s="1" t="s">
        <v>17</v>
      </c>
      <c r="C7" s="1" t="n">
        <v>942</v>
      </c>
      <c r="D7" s="1" t="n">
        <v>519</v>
      </c>
      <c r="E7" s="4" t="n">
        <f aca="false">D7/C7*100</f>
        <v>55.0955414012739</v>
      </c>
      <c r="F7" s="1" t="n">
        <v>519</v>
      </c>
      <c r="G7" s="4" t="n">
        <f aca="false">F7/C7*100</f>
        <v>55.0955414012739</v>
      </c>
      <c r="H7" s="1" t="n">
        <v>12</v>
      </c>
      <c r="I7" s="4" t="n">
        <f aca="false">H7/F7*100</f>
        <v>2.3121387283237</v>
      </c>
      <c r="J7" s="1" t="n">
        <v>28</v>
      </c>
      <c r="K7" s="4" t="n">
        <f aca="false">J7/F7*100</f>
        <v>5.39499036608863</v>
      </c>
      <c r="L7" s="1" t="n">
        <v>479</v>
      </c>
      <c r="M7" s="4" t="n">
        <f aca="false">L7/F7*100</f>
        <v>92.2928709055877</v>
      </c>
      <c r="N7" s="1" t="n">
        <v>15</v>
      </c>
      <c r="O7" s="1" t="n">
        <v>240</v>
      </c>
      <c r="P7" s="4" t="n">
        <f aca="false">O7/L7*100</f>
        <v>50.1043841336117</v>
      </c>
      <c r="Q7" s="1" t="n">
        <v>239</v>
      </c>
      <c r="R7" s="4" t="n">
        <f aca="false">Q7/L7*100</f>
        <v>49.8956158663883</v>
      </c>
    </row>
    <row r="8" customFormat="false" ht="12" hidden="false" customHeight="false" outlineLevel="0" collapsed="false">
      <c r="A8" s="1" t="s">
        <v>21</v>
      </c>
      <c r="B8" s="1" t="s">
        <v>22</v>
      </c>
      <c r="C8" s="1" t="n">
        <v>1512</v>
      </c>
      <c r="D8" s="1" t="n">
        <v>511</v>
      </c>
      <c r="E8" s="4" t="n">
        <f aca="false">D8/C8*100</f>
        <v>33.7962962962963</v>
      </c>
      <c r="F8" s="1" t="n">
        <v>511</v>
      </c>
      <c r="G8" s="4" t="n">
        <f aca="false">F8/C8*100</f>
        <v>33.7962962962963</v>
      </c>
      <c r="H8" s="1" t="n">
        <v>12</v>
      </c>
      <c r="I8" s="4" t="n">
        <f aca="false">H8/F8*100</f>
        <v>2.34833659491194</v>
      </c>
      <c r="J8" s="1" t="n">
        <v>29</v>
      </c>
      <c r="K8" s="4" t="n">
        <f aca="false">J8/F8*100</f>
        <v>5.67514677103718</v>
      </c>
      <c r="L8" s="1" t="n">
        <v>470</v>
      </c>
      <c r="M8" s="4" t="n">
        <f aca="false">L8/F8*100</f>
        <v>91.9765166340509</v>
      </c>
      <c r="N8" s="1" t="n">
        <v>5</v>
      </c>
      <c r="O8" s="1" t="n">
        <v>285</v>
      </c>
      <c r="P8" s="4" t="n">
        <f aca="false">O8/L8*100</f>
        <v>60.6382978723404</v>
      </c>
      <c r="Q8" s="1" t="n">
        <v>185</v>
      </c>
      <c r="R8" s="4" t="n">
        <f aca="false">Q8/L8*100</f>
        <v>39.3617021276596</v>
      </c>
    </row>
    <row r="9" customFormat="false" ht="12" hidden="false" customHeight="false" outlineLevel="0" collapsed="false">
      <c r="A9" s="1" t="s">
        <v>23</v>
      </c>
      <c r="B9" s="1" t="s">
        <v>22</v>
      </c>
      <c r="C9" s="1" t="n">
        <v>997</v>
      </c>
      <c r="D9" s="1" t="n">
        <v>565</v>
      </c>
      <c r="E9" s="4" t="n">
        <f aca="false">D9/C9*100</f>
        <v>56.6700100300903</v>
      </c>
      <c r="F9" s="1" t="n">
        <v>565</v>
      </c>
      <c r="G9" s="4" t="n">
        <f aca="false">F9/C9*100</f>
        <v>56.6700100300903</v>
      </c>
      <c r="H9" s="1" t="n">
        <v>14</v>
      </c>
      <c r="I9" s="4" t="n">
        <f aca="false">H9/F9*100</f>
        <v>2.47787610619469</v>
      </c>
      <c r="J9" s="1" t="n">
        <v>18</v>
      </c>
      <c r="K9" s="4" t="n">
        <f aca="false">J9/F9*100</f>
        <v>3.1858407079646</v>
      </c>
      <c r="L9" s="1" t="n">
        <v>533</v>
      </c>
      <c r="M9" s="4" t="n">
        <f aca="false">L9/F9*100</f>
        <v>94.3362831858407</v>
      </c>
      <c r="N9" s="1" t="n">
        <v>6</v>
      </c>
      <c r="O9" s="1" t="n">
        <v>230</v>
      </c>
      <c r="P9" s="4" t="n">
        <f aca="false">O9/L9*100</f>
        <v>43.1519699812383</v>
      </c>
      <c r="Q9" s="1" t="n">
        <v>303</v>
      </c>
      <c r="R9" s="4" t="n">
        <f aca="false">Q9/L9*100</f>
        <v>56.8480300187617</v>
      </c>
    </row>
    <row r="10" customFormat="false" ht="12" hidden="false" customHeight="false" outlineLevel="0" collapsed="false">
      <c r="A10" s="1" t="s">
        <v>24</v>
      </c>
      <c r="B10" s="1" t="s">
        <v>25</v>
      </c>
      <c r="C10" s="1" t="n">
        <v>1122</v>
      </c>
      <c r="D10" s="1" t="n">
        <v>521</v>
      </c>
      <c r="E10" s="4" t="n">
        <f aca="false">D10/C10*100</f>
        <v>46.4349376114082</v>
      </c>
      <c r="F10" s="1" t="n">
        <v>521</v>
      </c>
      <c r="G10" s="4" t="n">
        <f aca="false">F10/C10*100</f>
        <v>46.4349376114082</v>
      </c>
      <c r="H10" s="1" t="n">
        <v>20</v>
      </c>
      <c r="I10" s="4" t="n">
        <f aca="false">H10/F10*100</f>
        <v>3.83877159309021</v>
      </c>
      <c r="J10" s="1" t="n">
        <v>27</v>
      </c>
      <c r="K10" s="4" t="n">
        <f aca="false">J10/F10*100</f>
        <v>5.18234165067179</v>
      </c>
      <c r="L10" s="1" t="n">
        <v>474</v>
      </c>
      <c r="M10" s="4" t="n">
        <f aca="false">L10/F10*100</f>
        <v>90.978886756238</v>
      </c>
      <c r="N10" s="1" t="n">
        <v>6</v>
      </c>
      <c r="O10" s="1" t="n">
        <v>261</v>
      </c>
      <c r="P10" s="4" t="n">
        <f aca="false">O10/L10*100</f>
        <v>55.0632911392405</v>
      </c>
      <c r="Q10" s="1" t="n">
        <v>213</v>
      </c>
      <c r="R10" s="4" t="n">
        <f aca="false">Q10/L10*100</f>
        <v>44.9367088607595</v>
      </c>
    </row>
    <row r="11" customFormat="false" ht="12" hidden="false" customHeight="false" outlineLevel="0" collapsed="false">
      <c r="A11" s="1" t="s">
        <v>26</v>
      </c>
      <c r="B11" s="1" t="s">
        <v>25</v>
      </c>
      <c r="C11" s="1" t="n">
        <v>1095</v>
      </c>
      <c r="D11" s="1" t="n">
        <v>445</v>
      </c>
      <c r="E11" s="4" t="n">
        <f aca="false">D11/C11*100</f>
        <v>40.6392694063927</v>
      </c>
      <c r="F11" s="1" t="n">
        <v>445</v>
      </c>
      <c r="G11" s="4" t="n">
        <f aca="false">F11/C11*100</f>
        <v>40.6392694063927</v>
      </c>
      <c r="H11" s="1" t="n">
        <v>11</v>
      </c>
      <c r="I11" s="4" t="n">
        <f aca="false">H11/F11*100</f>
        <v>2.47191011235955</v>
      </c>
      <c r="J11" s="1" t="n">
        <v>36</v>
      </c>
      <c r="K11" s="4" t="n">
        <f aca="false">J11/F11*100</f>
        <v>8.08988764044944</v>
      </c>
      <c r="L11" s="1" t="n">
        <v>398</v>
      </c>
      <c r="M11" s="4" t="n">
        <f aca="false">L11/F11*100</f>
        <v>89.438202247191</v>
      </c>
      <c r="N11" s="1" t="n">
        <v>6</v>
      </c>
      <c r="O11" s="1" t="n">
        <v>217</v>
      </c>
      <c r="P11" s="4" t="n">
        <f aca="false">O11/L11*100</f>
        <v>54.5226130653266</v>
      </c>
      <c r="Q11" s="1" t="n">
        <v>181</v>
      </c>
      <c r="R11" s="4" t="n">
        <f aca="false">Q11/L11*100</f>
        <v>45.4773869346734</v>
      </c>
    </row>
    <row r="12" customFormat="false" ht="12" hidden="false" customHeight="false" outlineLevel="0" collapsed="false">
      <c r="A12" s="1" t="s">
        <v>27</v>
      </c>
      <c r="B12" s="1" t="s">
        <v>28</v>
      </c>
      <c r="C12" s="1" t="n">
        <v>1050</v>
      </c>
      <c r="D12" s="1" t="n">
        <v>503</v>
      </c>
      <c r="E12" s="4" t="n">
        <f aca="false">D12/C12*100</f>
        <v>47.9047619047619</v>
      </c>
      <c r="F12" s="1" t="n">
        <v>503</v>
      </c>
      <c r="G12" s="4" t="n">
        <f aca="false">F12/C12*100</f>
        <v>47.9047619047619</v>
      </c>
      <c r="H12" s="1" t="n">
        <v>17</v>
      </c>
      <c r="I12" s="4" t="n">
        <f aca="false">H12/F12*100</f>
        <v>3.37972166998012</v>
      </c>
      <c r="J12" s="1" t="n">
        <v>19</v>
      </c>
      <c r="K12" s="4" t="n">
        <f aca="false">J12/F12*100</f>
        <v>3.77733598409543</v>
      </c>
      <c r="L12" s="1" t="n">
        <v>467</v>
      </c>
      <c r="M12" s="4" t="n">
        <f aca="false">L12/F12*100</f>
        <v>92.8429423459245</v>
      </c>
      <c r="N12" s="1" t="n">
        <v>13</v>
      </c>
      <c r="O12" s="1" t="n">
        <v>232</v>
      </c>
      <c r="P12" s="4" t="n">
        <f aca="false">O12/L12*100</f>
        <v>49.6788008565311</v>
      </c>
      <c r="Q12" s="1" t="n">
        <v>235</v>
      </c>
      <c r="R12" s="4" t="n">
        <f aca="false">Q12/L12*100</f>
        <v>50.321199143469</v>
      </c>
    </row>
    <row r="13" customFormat="false" ht="12" hidden="false" customHeight="false" outlineLevel="0" collapsed="false">
      <c r="A13" s="1" t="s">
        <v>29</v>
      </c>
      <c r="B13" s="1" t="s">
        <v>28</v>
      </c>
      <c r="C13" s="1" t="n">
        <v>1030</v>
      </c>
      <c r="D13" s="1" t="n">
        <v>526</v>
      </c>
      <c r="E13" s="4" t="n">
        <f aca="false">D13/C13*100</f>
        <v>51.0679611650485</v>
      </c>
      <c r="F13" s="1" t="n">
        <v>526</v>
      </c>
      <c r="G13" s="4" t="n">
        <f aca="false">F13/C13*100</f>
        <v>51.0679611650485</v>
      </c>
      <c r="H13" s="1" t="n">
        <v>10</v>
      </c>
      <c r="I13" s="4" t="n">
        <f aca="false">H13/F13*100</f>
        <v>1.90114068441065</v>
      </c>
      <c r="J13" s="1" t="n">
        <v>21</v>
      </c>
      <c r="K13" s="4" t="n">
        <f aca="false">J13/F13*100</f>
        <v>3.99239543726236</v>
      </c>
      <c r="L13" s="1" t="n">
        <v>495</v>
      </c>
      <c r="M13" s="4" t="n">
        <f aca="false">L13/F13*100</f>
        <v>94.106463878327</v>
      </c>
      <c r="N13" s="1" t="n">
        <v>11</v>
      </c>
      <c r="O13" s="1" t="n">
        <v>231</v>
      </c>
      <c r="P13" s="4" t="n">
        <f aca="false">O13/L13*100</f>
        <v>46.6666666666667</v>
      </c>
      <c r="Q13" s="1" t="n">
        <v>264</v>
      </c>
      <c r="R13" s="4" t="n">
        <f aca="false">Q13/L13*100</f>
        <v>53.3333333333333</v>
      </c>
    </row>
    <row r="14" customFormat="false" ht="12" hidden="false" customHeight="false" outlineLevel="0" collapsed="false">
      <c r="A14" s="1" t="s">
        <v>30</v>
      </c>
      <c r="B14" s="1" t="s">
        <v>28</v>
      </c>
      <c r="C14" s="1" t="n">
        <v>658</v>
      </c>
      <c r="D14" s="1" t="n">
        <v>323</v>
      </c>
      <c r="E14" s="4" t="n">
        <f aca="false">D14/C14*100</f>
        <v>49.0881458966565</v>
      </c>
      <c r="F14" s="1" t="n">
        <v>323</v>
      </c>
      <c r="G14" s="4" t="n">
        <f aca="false">F14/C14*100</f>
        <v>49.0881458966565</v>
      </c>
      <c r="H14" s="1" t="n">
        <v>8</v>
      </c>
      <c r="I14" s="4" t="n">
        <f aca="false">H14/F14*100</f>
        <v>2.47678018575851</v>
      </c>
      <c r="J14" s="1" t="n">
        <v>8</v>
      </c>
      <c r="K14" s="4" t="n">
        <f aca="false">J14/F14*100</f>
        <v>2.47678018575851</v>
      </c>
      <c r="L14" s="1" t="n">
        <v>307</v>
      </c>
      <c r="M14" s="4" t="n">
        <f aca="false">L14/F14*100</f>
        <v>95.046439628483</v>
      </c>
      <c r="N14" s="1" t="n">
        <v>2</v>
      </c>
      <c r="O14" s="1" t="n">
        <v>165</v>
      </c>
      <c r="P14" s="4" t="n">
        <f aca="false">O14/L14*100</f>
        <v>53.7459283387622</v>
      </c>
      <c r="Q14" s="1" t="n">
        <v>142</v>
      </c>
      <c r="R14" s="4" t="n">
        <f aca="false">Q14/L14*100</f>
        <v>46.2540716612378</v>
      </c>
    </row>
    <row r="15" customFormat="false" ht="12" hidden="false" customHeight="false" outlineLevel="0" collapsed="false">
      <c r="A15" s="1" t="s">
        <v>31</v>
      </c>
      <c r="B15" s="1" t="s">
        <v>28</v>
      </c>
      <c r="C15" s="1" t="n">
        <v>1167</v>
      </c>
      <c r="D15" s="1" t="n">
        <v>505</v>
      </c>
      <c r="E15" s="4" t="n">
        <f aca="false">D15/C15*100</f>
        <v>43.2733504712939</v>
      </c>
      <c r="F15" s="1" t="n">
        <v>505</v>
      </c>
      <c r="G15" s="4" t="n">
        <f aca="false">F15/C15*100</f>
        <v>43.2733504712939</v>
      </c>
      <c r="H15" s="1" t="n">
        <v>11</v>
      </c>
      <c r="I15" s="4" t="n">
        <f aca="false">H15/F15*100</f>
        <v>2.17821782178218</v>
      </c>
      <c r="J15" s="1" t="n">
        <v>30</v>
      </c>
      <c r="K15" s="4" t="n">
        <f aca="false">J15/F15*100</f>
        <v>5.94059405940594</v>
      </c>
      <c r="L15" s="1" t="n">
        <v>464</v>
      </c>
      <c r="M15" s="4" t="n">
        <f aca="false">L15/F15*100</f>
        <v>91.8811881188119</v>
      </c>
      <c r="N15" s="1" t="n">
        <v>11</v>
      </c>
      <c r="O15" s="1" t="n">
        <v>258</v>
      </c>
      <c r="P15" s="4" t="n">
        <f aca="false">O15/L15*100</f>
        <v>55.6034482758621</v>
      </c>
      <c r="Q15" s="1" t="n">
        <v>206</v>
      </c>
      <c r="R15" s="4" t="n">
        <f aca="false">Q15/L15*100</f>
        <v>44.3965517241379</v>
      </c>
    </row>
    <row r="16" customFormat="false" ht="12" hidden="false" customHeight="false" outlineLevel="0" collapsed="false">
      <c r="A16" s="1" t="s">
        <v>32</v>
      </c>
      <c r="B16" s="1" t="s">
        <v>33</v>
      </c>
      <c r="C16" s="1" t="n">
        <v>1120</v>
      </c>
      <c r="D16" s="1" t="n">
        <v>464</v>
      </c>
      <c r="E16" s="4" t="n">
        <f aca="false">D16/C16*100</f>
        <v>41.4285714285714</v>
      </c>
      <c r="F16" s="1" t="n">
        <v>464</v>
      </c>
      <c r="G16" s="4" t="n">
        <f aca="false">F16/C16*100</f>
        <v>41.4285714285714</v>
      </c>
      <c r="H16" s="1" t="n">
        <v>10</v>
      </c>
      <c r="I16" s="4" t="n">
        <f aca="false">H16/F16*100</f>
        <v>2.1551724137931</v>
      </c>
      <c r="J16" s="1" t="n">
        <v>32</v>
      </c>
      <c r="K16" s="4" t="n">
        <f aca="false">J16/F16*100</f>
        <v>6.89655172413793</v>
      </c>
      <c r="L16" s="1" t="n">
        <v>422</v>
      </c>
      <c r="M16" s="4" t="n">
        <f aca="false">L16/F16*100</f>
        <v>90.948275862069</v>
      </c>
      <c r="N16" s="1" t="n">
        <v>9</v>
      </c>
      <c r="O16" s="1" t="n">
        <v>239</v>
      </c>
      <c r="P16" s="4" t="n">
        <f aca="false">O16/L16*100</f>
        <v>56.6350710900474</v>
      </c>
      <c r="Q16" s="1" t="n">
        <v>183</v>
      </c>
      <c r="R16" s="4" t="n">
        <f aca="false">Q16/L16*100</f>
        <v>43.3649289099526</v>
      </c>
    </row>
    <row r="17" customFormat="false" ht="12" hidden="false" customHeight="false" outlineLevel="0" collapsed="false">
      <c r="A17" s="1" t="s">
        <v>34</v>
      </c>
      <c r="B17" s="1" t="s">
        <v>33</v>
      </c>
      <c r="C17" s="1" t="n">
        <v>1005</v>
      </c>
      <c r="D17" s="1" t="n">
        <v>517</v>
      </c>
      <c r="E17" s="4" t="n">
        <f aca="false">D17/C17*100</f>
        <v>51.4427860696517</v>
      </c>
      <c r="F17" s="1" t="n">
        <v>517</v>
      </c>
      <c r="G17" s="4" t="n">
        <f aca="false">F17/C17*100</f>
        <v>51.4427860696517</v>
      </c>
      <c r="H17" s="1" t="n">
        <v>12</v>
      </c>
      <c r="I17" s="4" t="n">
        <f aca="false">H17/F17*100</f>
        <v>2.321083172147</v>
      </c>
      <c r="J17" s="1" t="n">
        <v>26</v>
      </c>
      <c r="K17" s="4" t="n">
        <f aca="false">J17/F17*100</f>
        <v>5.02901353965184</v>
      </c>
      <c r="L17" s="1" t="n">
        <v>479</v>
      </c>
      <c r="M17" s="4" t="n">
        <f aca="false">L17/F17*100</f>
        <v>92.6499032882012</v>
      </c>
      <c r="N17" s="1" t="n">
        <v>11</v>
      </c>
      <c r="O17" s="1" t="n">
        <v>275</v>
      </c>
      <c r="P17" s="4" t="n">
        <f aca="false">O17/L17*100</f>
        <v>57.4112734864301</v>
      </c>
      <c r="Q17" s="1" t="n">
        <v>204</v>
      </c>
      <c r="R17" s="4" t="n">
        <f aca="false">Q17/L17*100</f>
        <v>42.5887265135699</v>
      </c>
    </row>
    <row r="18" customFormat="false" ht="12" hidden="false" customHeight="false" outlineLevel="0" collapsed="false">
      <c r="A18" s="1" t="s">
        <v>35</v>
      </c>
      <c r="B18" s="1" t="s">
        <v>33</v>
      </c>
      <c r="C18" s="1" t="n">
        <v>871</v>
      </c>
      <c r="D18" s="1" t="n">
        <v>422</v>
      </c>
      <c r="E18" s="4" t="n">
        <f aca="false">D18/C18*100</f>
        <v>48.4500574052813</v>
      </c>
      <c r="F18" s="1" t="n">
        <v>422</v>
      </c>
      <c r="G18" s="4" t="n">
        <f aca="false">F18/C18*100</f>
        <v>48.4500574052813</v>
      </c>
      <c r="H18" s="1" t="n">
        <v>11</v>
      </c>
      <c r="I18" s="4" t="n">
        <f aca="false">H18/F18*100</f>
        <v>2.60663507109005</v>
      </c>
      <c r="J18" s="1" t="n">
        <v>30</v>
      </c>
      <c r="K18" s="4" t="n">
        <f aca="false">J18/F18*100</f>
        <v>7.10900473933649</v>
      </c>
      <c r="L18" s="1" t="n">
        <v>381</v>
      </c>
      <c r="M18" s="4" t="n">
        <f aca="false">L18/F18*100</f>
        <v>90.2843601895735</v>
      </c>
      <c r="N18" s="1" t="n">
        <v>5</v>
      </c>
      <c r="O18" s="1" t="n">
        <v>239</v>
      </c>
      <c r="P18" s="4" t="n">
        <f aca="false">O18/L18*100</f>
        <v>62.7296587926509</v>
      </c>
      <c r="Q18" s="1" t="n">
        <v>142</v>
      </c>
      <c r="R18" s="4" t="n">
        <f aca="false">Q18/L18*100</f>
        <v>37.2703412073491</v>
      </c>
    </row>
    <row r="19" customFormat="false" ht="12" hidden="false" customHeight="false" outlineLevel="0" collapsed="false">
      <c r="A19" s="1" t="s">
        <v>36</v>
      </c>
      <c r="B19" s="1" t="s">
        <v>37</v>
      </c>
      <c r="C19" s="1" t="n">
        <v>1050</v>
      </c>
      <c r="D19" s="1" t="n">
        <v>517</v>
      </c>
      <c r="E19" s="4" t="n">
        <f aca="false">D19/C19*100</f>
        <v>49.2380952380952</v>
      </c>
      <c r="F19" s="1" t="n">
        <v>517</v>
      </c>
      <c r="G19" s="4" t="n">
        <f aca="false">F19/C19*100</f>
        <v>49.2380952380952</v>
      </c>
      <c r="H19" s="1" t="n">
        <v>13</v>
      </c>
      <c r="I19" s="4" t="n">
        <f aca="false">H19/F19*100</f>
        <v>2.51450676982592</v>
      </c>
      <c r="J19" s="1" t="n">
        <v>18</v>
      </c>
      <c r="K19" s="4" t="n">
        <f aca="false">J19/F19*100</f>
        <v>3.4816247582205</v>
      </c>
      <c r="L19" s="1" t="n">
        <v>486</v>
      </c>
      <c r="M19" s="4" t="n">
        <f aca="false">L19/F19*100</f>
        <v>94.0038684719536</v>
      </c>
      <c r="N19" s="1" t="n">
        <v>14</v>
      </c>
      <c r="O19" s="1" t="n">
        <v>247</v>
      </c>
      <c r="P19" s="4" t="n">
        <f aca="false">O19/L19*100</f>
        <v>50.8230452674897</v>
      </c>
      <c r="Q19" s="1" t="n">
        <v>239</v>
      </c>
      <c r="R19" s="4" t="n">
        <f aca="false">Q19/L19*100</f>
        <v>49.1769547325103</v>
      </c>
    </row>
    <row r="20" customFormat="false" ht="12" hidden="false" customHeight="false" outlineLevel="0" collapsed="false">
      <c r="A20" s="1" t="s">
        <v>38</v>
      </c>
      <c r="B20" s="1" t="s">
        <v>37</v>
      </c>
      <c r="C20" s="1" t="n">
        <v>971</v>
      </c>
      <c r="D20" s="1" t="n">
        <v>464</v>
      </c>
      <c r="E20" s="4" t="n">
        <f aca="false">D20/C20*100</f>
        <v>47.7857878475798</v>
      </c>
      <c r="F20" s="1" t="n">
        <v>464</v>
      </c>
      <c r="G20" s="4" t="n">
        <f aca="false">F20/C20*100</f>
        <v>47.7857878475798</v>
      </c>
      <c r="H20" s="1" t="n">
        <v>16</v>
      </c>
      <c r="I20" s="4" t="n">
        <f aca="false">H20/F20*100</f>
        <v>3.44827586206897</v>
      </c>
      <c r="J20" s="1" t="n">
        <v>18</v>
      </c>
      <c r="K20" s="4" t="n">
        <f aca="false">J20/F20*100</f>
        <v>3.87931034482759</v>
      </c>
      <c r="L20" s="1" t="n">
        <v>430</v>
      </c>
      <c r="M20" s="4" t="n">
        <f aca="false">L20/F20*100</f>
        <v>92.6724137931034</v>
      </c>
      <c r="N20" s="1" t="n">
        <v>5</v>
      </c>
      <c r="O20" s="1" t="n">
        <v>216</v>
      </c>
      <c r="P20" s="4" t="n">
        <f aca="false">O20/L20*100</f>
        <v>50.2325581395349</v>
      </c>
      <c r="Q20" s="1" t="n">
        <v>214</v>
      </c>
      <c r="R20" s="4" t="n">
        <f aca="false">Q20/L20*100</f>
        <v>49.7674418604651</v>
      </c>
    </row>
    <row r="21" customFormat="false" ht="12" hidden="false" customHeight="false" outlineLevel="0" collapsed="false">
      <c r="A21" s="1" t="s">
        <v>39</v>
      </c>
      <c r="B21" s="1" t="s">
        <v>40</v>
      </c>
      <c r="C21" s="1" t="n">
        <v>5424</v>
      </c>
      <c r="D21" s="1" t="n">
        <v>3020</v>
      </c>
      <c r="E21" s="4" t="n">
        <f aca="false">D21/C21*100</f>
        <v>55.6784660766962</v>
      </c>
      <c r="F21" s="1" t="n">
        <v>3020</v>
      </c>
      <c r="G21" s="4" t="n">
        <f aca="false">F21/C21*100</f>
        <v>55.6784660766962</v>
      </c>
      <c r="H21" s="1" t="n">
        <v>72</v>
      </c>
      <c r="I21" s="4" t="n">
        <f aca="false">H21/F21*100</f>
        <v>2.3841059602649</v>
      </c>
      <c r="J21" s="1" t="n">
        <v>181</v>
      </c>
      <c r="K21" s="4" t="n">
        <f aca="false">J21/F21*100</f>
        <v>5.99337748344371</v>
      </c>
      <c r="L21" s="1" t="n">
        <v>2767</v>
      </c>
      <c r="M21" s="4" t="n">
        <f aca="false">L21/F21*100</f>
        <v>91.6225165562914</v>
      </c>
      <c r="N21" s="1" t="n">
        <v>76</v>
      </c>
      <c r="O21" s="1" t="n">
        <v>1248</v>
      </c>
      <c r="P21" s="4" t="n">
        <f aca="false">O21/L21*100</f>
        <v>45.1029996385978</v>
      </c>
      <c r="Q21" s="1" t="n">
        <v>1519</v>
      </c>
      <c r="R21" s="4" t="n">
        <f aca="false">Q21/L21*100</f>
        <v>54.8970003614022</v>
      </c>
    </row>
    <row r="22" customFormat="false" ht="12" hidden="false" customHeight="false" outlineLevel="0" collapsed="false">
      <c r="A22" s="1" t="s">
        <v>41</v>
      </c>
      <c r="B22" s="1" t="s">
        <v>42</v>
      </c>
      <c r="C22" s="1" t="n">
        <v>2781</v>
      </c>
      <c r="D22" s="1" t="n">
        <v>1440</v>
      </c>
      <c r="E22" s="4" t="n">
        <f aca="false">D22/C22*100</f>
        <v>51.7799352750809</v>
      </c>
      <c r="F22" s="1" t="n">
        <v>1440</v>
      </c>
      <c r="G22" s="4" t="n">
        <f aca="false">F22/C22*100</f>
        <v>51.7799352750809</v>
      </c>
      <c r="H22" s="1" t="n">
        <v>43</v>
      </c>
      <c r="I22" s="4" t="n">
        <f aca="false">H22/F22*100</f>
        <v>2.98611111111111</v>
      </c>
      <c r="J22" s="1" t="n">
        <v>76</v>
      </c>
      <c r="K22" s="4" t="n">
        <f aca="false">J22/F22*100</f>
        <v>5.27777777777778</v>
      </c>
      <c r="L22" s="1" t="n">
        <v>1321</v>
      </c>
      <c r="M22" s="4" t="n">
        <f aca="false">L22/F22*100</f>
        <v>91.7361111111111</v>
      </c>
      <c r="N22" s="1" t="n">
        <v>24</v>
      </c>
      <c r="O22" s="1" t="n">
        <v>582</v>
      </c>
      <c r="P22" s="4" t="n">
        <f aca="false">O22/L22*100</f>
        <v>44.0575321725965</v>
      </c>
      <c r="Q22" s="1" t="n">
        <v>739</v>
      </c>
      <c r="R22" s="4" t="n">
        <f aca="false">Q22/L22*100</f>
        <v>55.9424678274035</v>
      </c>
    </row>
    <row r="23" customFormat="false" ht="12" hidden="false" customHeight="false" outlineLevel="0" collapsed="false">
      <c r="A23" s="1" t="s">
        <v>43</v>
      </c>
      <c r="B23" s="1" t="s">
        <v>44</v>
      </c>
      <c r="C23" s="3" t="n">
        <f aca="false">SUM(C2:C22)</f>
        <v>28207</v>
      </c>
      <c r="D23" s="3" t="n">
        <f aca="false">SUM(D2:D22)</f>
        <v>13676</v>
      </c>
      <c r="E23" s="4" t="n">
        <f aca="false">D23/C23*100</f>
        <v>48.4844187613004</v>
      </c>
      <c r="F23" s="3" t="n">
        <f aca="false">SUM(F2:F22)</f>
        <v>13676</v>
      </c>
      <c r="G23" s="4" t="n">
        <f aca="false">F23/C23*100</f>
        <v>48.4844187613004</v>
      </c>
      <c r="H23" s="3" t="n">
        <f aca="false">SUM(H2:H22)</f>
        <v>359</v>
      </c>
      <c r="I23" s="4" t="n">
        <f aca="false">H23/F23*100</f>
        <v>2.62503656039778</v>
      </c>
      <c r="J23" s="3" t="n">
        <f aca="false">SUM(J2:J22)</f>
        <v>707</v>
      </c>
      <c r="K23" s="4" t="n">
        <f aca="false">J23/F23*100</f>
        <v>5.16964024568587</v>
      </c>
      <c r="L23" s="3" t="n">
        <f aca="false">SUM(L2:L22)</f>
        <v>12610</v>
      </c>
      <c r="M23" s="4" t="n">
        <f aca="false">L23/F23*100</f>
        <v>92.2053231939164</v>
      </c>
      <c r="N23" s="3" t="n">
        <f aca="false">SUM(N2:N22)</f>
        <v>263</v>
      </c>
      <c r="O23" s="3" t="n">
        <f aca="false">SUM(O2:O22)</f>
        <v>6285</v>
      </c>
      <c r="P23" s="4" t="n">
        <f aca="false">O23/L23*100</f>
        <v>49.8413957176844</v>
      </c>
      <c r="Q23" s="3" t="n">
        <f aca="false">SUM(Q2:Q22)</f>
        <v>6325</v>
      </c>
      <c r="R23" s="4" t="n">
        <f aca="false">Q23/L23*100</f>
        <v>50.15860428231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20:57:28Z</dcterms:created>
  <dc:creator>pguilmet</dc:creator>
  <dc:description/>
  <dc:language>en-US</dc:language>
  <cp:lastModifiedBy>jrebillard</cp:lastModifiedBy>
  <dcterms:modified xsi:type="dcterms:W3CDTF">2015-03-30T07:05:10Z</dcterms:modified>
  <cp:revision>0</cp:revision>
  <dc:subject/>
  <dc:title/>
</cp:coreProperties>
</file>