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export excel can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CHRETIEN Maryse - HOUDEMONT Pascal</t>
  </si>
  <si>
    <t xml:space="preserve">BLANC Grégory - RENOU Marie-France</t>
  </si>
  <si>
    <t xml:space="preserve">DUFFOUI Chantal - PAGANO Alain</t>
  </si>
  <si>
    <t xml:space="preserve">GANNAT Jean-Eudes - GOSSET Hermine</t>
  </si>
  <si>
    <t xml:space="preserve">00701</t>
  </si>
  <si>
    <t xml:space="preserve">ECOLE RENE BROSSARD</t>
  </si>
  <si>
    <t xml:space="preserve">00702</t>
  </si>
  <si>
    <t xml:space="preserve">00703</t>
  </si>
  <si>
    <t xml:space="preserve">ECOLE MATERNELLE ADRIEN TIGEOT</t>
  </si>
  <si>
    <t xml:space="preserve">00704</t>
  </si>
  <si>
    <t xml:space="preserve">00705</t>
  </si>
  <si>
    <t xml:space="preserve">00751</t>
  </si>
  <si>
    <t xml:space="preserve">ANDARD</t>
  </si>
  <si>
    <t xml:space="preserve">00752</t>
  </si>
  <si>
    <t xml:space="preserve">BAUNE</t>
  </si>
  <si>
    <t xml:space="preserve">00753</t>
  </si>
  <si>
    <t xml:space="preserve">LA BOHALLE</t>
  </si>
  <si>
    <t xml:space="preserve">00754</t>
  </si>
  <si>
    <t xml:space="preserve">BRAIN SUR L'AUTHION</t>
  </si>
  <si>
    <t xml:space="preserve">00755</t>
  </si>
  <si>
    <t xml:space="preserve">CORNE</t>
  </si>
  <si>
    <t xml:space="preserve">00756</t>
  </si>
  <si>
    <t xml:space="preserve">LA DAGUENIERE</t>
  </si>
  <si>
    <t xml:space="preserve">00757</t>
  </si>
  <si>
    <t xml:space="preserve">LA MENITRE</t>
  </si>
  <si>
    <t xml:space="preserve">00758</t>
  </si>
  <si>
    <t xml:space="preserve">LE PLESSIS GRAMMOIRE</t>
  </si>
  <si>
    <t xml:space="preserve">00759</t>
  </si>
  <si>
    <t xml:space="preserve">SAINT MATHURIN SUR LOIRE</t>
  </si>
  <si>
    <t xml:space="preserve">00760</t>
  </si>
  <si>
    <t xml:space="preserve">SARRIGNE</t>
  </si>
  <si>
    <t xml:space="preserve">00761</t>
  </si>
  <si>
    <t xml:space="preserve">TRELAZE</t>
  </si>
  <si>
    <t xml:space="preserve">7</t>
  </si>
  <si>
    <t xml:space="preserve">CANTON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7" min="7" style="1" width="11.42"/>
    <col collapsed="false" customWidth="true" hidden="false" outlineLevel="0" max="9" min="9" style="1" width="11.42"/>
    <col collapsed="false" customWidth="true" hidden="false" outlineLevel="0" max="11" min="11" style="1" width="11.42"/>
    <col collapsed="false" customWidth="true" hidden="false" outlineLevel="0" max="13" min="13" style="1" width="11.42"/>
    <col collapsed="false" customWidth="true" hidden="false" outlineLevel="0" max="16" min="16" style="1" width="11.42"/>
    <col collapsed="false" customWidth="true" hidden="false" outlineLevel="0" max="18" min="18" style="1" width="11.42"/>
    <col collapsed="false" customWidth="true" hidden="false" outlineLevel="0" max="20" min="20" style="1" width="11.42"/>
    <col collapsed="false" customWidth="true" hidden="false" outlineLevel="0" max="22" min="22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  <c r="S1" s="2" t="s">
        <v>12</v>
      </c>
      <c r="T1" s="3" t="s">
        <v>4</v>
      </c>
      <c r="U1" s="2" t="s">
        <v>13</v>
      </c>
      <c r="V1" s="3" t="s">
        <v>4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4" t="n">
        <v>1160</v>
      </c>
      <c r="D2" s="4" t="n">
        <v>549</v>
      </c>
      <c r="E2" s="3" t="n">
        <f aca="false">D2/C2*100</f>
        <v>47.3275862068966</v>
      </c>
      <c r="F2" s="4" t="n">
        <v>549</v>
      </c>
      <c r="G2" s="3" t="n">
        <f aca="false">F2/C2*100</f>
        <v>47.3275862068966</v>
      </c>
      <c r="H2" s="4" t="n">
        <v>17</v>
      </c>
      <c r="I2" s="3" t="n">
        <f aca="false">H2/F2*100</f>
        <v>3.09653916211293</v>
      </c>
      <c r="J2" s="4" t="n">
        <v>20</v>
      </c>
      <c r="K2" s="3" t="n">
        <f aca="false">J2/F2*100</f>
        <v>3.64298724954463</v>
      </c>
      <c r="L2" s="4" t="n">
        <v>512</v>
      </c>
      <c r="M2" s="3" t="n">
        <f aca="false">L2/F2*100</f>
        <v>93.2604735883424</v>
      </c>
      <c r="N2" s="4" t="n">
        <v>9</v>
      </c>
      <c r="O2" s="4" t="n">
        <v>167</v>
      </c>
      <c r="P2" s="3" t="n">
        <f aca="false">O2/L2*100</f>
        <v>32.6171875</v>
      </c>
      <c r="Q2" s="4" t="n">
        <v>223</v>
      </c>
      <c r="R2" s="3" t="n">
        <f aca="false">Q2/L2*100</f>
        <v>43.5546875</v>
      </c>
      <c r="S2" s="4" t="n">
        <v>48</v>
      </c>
      <c r="T2" s="3" t="n">
        <f aca="false">S2/L2*100</f>
        <v>9.375</v>
      </c>
      <c r="U2" s="4" t="n">
        <v>74</v>
      </c>
      <c r="V2" s="3" t="n">
        <f aca="false">U2/L2*100</f>
        <v>14.453125</v>
      </c>
    </row>
    <row r="3" customFormat="false" ht="12.75" hidden="false" customHeight="false" outlineLevel="0" collapsed="false">
      <c r="A3" s="4" t="s">
        <v>16</v>
      </c>
      <c r="B3" s="4" t="s">
        <v>15</v>
      </c>
      <c r="C3" s="4" t="n">
        <v>1007</v>
      </c>
      <c r="D3" s="4" t="n">
        <v>465</v>
      </c>
      <c r="E3" s="3" t="n">
        <f aca="false">D3/C3*100</f>
        <v>46.1767626613704</v>
      </c>
      <c r="F3" s="4" t="n">
        <v>465</v>
      </c>
      <c r="G3" s="3" t="n">
        <f aca="false">F3/C3*100</f>
        <v>46.1767626613704</v>
      </c>
      <c r="H3" s="4" t="n">
        <v>4</v>
      </c>
      <c r="I3" s="3" t="n">
        <f aca="false">H3/F3*100</f>
        <v>0.860215053763441</v>
      </c>
      <c r="J3" s="4" t="n">
        <v>14</v>
      </c>
      <c r="K3" s="3" t="n">
        <f aca="false">J3/F3*100</f>
        <v>3.01075268817204</v>
      </c>
      <c r="L3" s="4" t="n">
        <v>447</v>
      </c>
      <c r="M3" s="3" t="n">
        <f aca="false">L3/F3*100</f>
        <v>96.1290322580645</v>
      </c>
      <c r="N3" s="4" t="n">
        <v>10</v>
      </c>
      <c r="O3" s="4" t="n">
        <v>145</v>
      </c>
      <c r="P3" s="3" t="n">
        <f aca="false">O3/L3*100</f>
        <v>32.4384787472036</v>
      </c>
      <c r="Q3" s="4" t="n">
        <v>166</v>
      </c>
      <c r="R3" s="3" t="n">
        <f aca="false">Q3/L3*100</f>
        <v>37.1364653243848</v>
      </c>
      <c r="S3" s="4" t="n">
        <v>45</v>
      </c>
      <c r="T3" s="3" t="n">
        <f aca="false">S3/L3*100</f>
        <v>10.0671140939597</v>
      </c>
      <c r="U3" s="4" t="n">
        <v>91</v>
      </c>
      <c r="V3" s="3" t="n">
        <f aca="false">U3/L3*100</f>
        <v>20.3579418344519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n">
        <v>1205</v>
      </c>
      <c r="D4" s="4" t="n">
        <v>561</v>
      </c>
      <c r="E4" s="3" t="n">
        <f aca="false">D4/C4*100</f>
        <v>46.5560165975104</v>
      </c>
      <c r="F4" s="4" t="n">
        <v>561</v>
      </c>
      <c r="G4" s="3" t="n">
        <f aca="false">F4/C4*100</f>
        <v>46.5560165975104</v>
      </c>
      <c r="H4" s="4" t="n">
        <v>13</v>
      </c>
      <c r="I4" s="3" t="n">
        <f aca="false">H4/F4*100</f>
        <v>2.31729055258467</v>
      </c>
      <c r="J4" s="4" t="n">
        <v>15</v>
      </c>
      <c r="K4" s="3" t="n">
        <f aca="false">J4/F4*100</f>
        <v>2.67379679144385</v>
      </c>
      <c r="L4" s="4" t="n">
        <v>533</v>
      </c>
      <c r="M4" s="3" t="n">
        <f aca="false">L4/F4*100</f>
        <v>95.0089126559715</v>
      </c>
      <c r="N4" s="4" t="n">
        <v>7</v>
      </c>
      <c r="O4" s="4" t="n">
        <v>186</v>
      </c>
      <c r="P4" s="3" t="n">
        <f aca="false">O4/L4*100</f>
        <v>34.8968105065666</v>
      </c>
      <c r="Q4" s="4" t="n">
        <v>186</v>
      </c>
      <c r="R4" s="3" t="n">
        <f aca="false">Q4/L4*100</f>
        <v>34.8968105065666</v>
      </c>
      <c r="S4" s="4" t="n">
        <v>67</v>
      </c>
      <c r="T4" s="3" t="n">
        <f aca="false">S4/L4*100</f>
        <v>12.5703564727955</v>
      </c>
      <c r="U4" s="4" t="n">
        <v>94</v>
      </c>
      <c r="V4" s="3" t="n">
        <f aca="false">U4/L4*100</f>
        <v>17.6360225140713</v>
      </c>
    </row>
    <row r="5" customFormat="false" ht="12.75" hidden="false" customHeight="false" outlineLevel="0" collapsed="false">
      <c r="A5" s="4" t="s">
        <v>19</v>
      </c>
      <c r="B5" s="4" t="s">
        <v>18</v>
      </c>
      <c r="C5" s="4" t="n">
        <v>1272</v>
      </c>
      <c r="D5" s="4" t="n">
        <v>575</v>
      </c>
      <c r="E5" s="3" t="n">
        <f aca="false">D5/C5*100</f>
        <v>45.2044025157233</v>
      </c>
      <c r="F5" s="4" t="n">
        <v>575</v>
      </c>
      <c r="G5" s="3" t="n">
        <f aca="false">F5/C5*100</f>
        <v>45.2044025157233</v>
      </c>
      <c r="H5" s="4" t="n">
        <v>9</v>
      </c>
      <c r="I5" s="3" t="n">
        <f aca="false">H5/F5*100</f>
        <v>1.56521739130435</v>
      </c>
      <c r="J5" s="4" t="n">
        <v>22</v>
      </c>
      <c r="K5" s="3" t="n">
        <f aca="false">J5/F5*100</f>
        <v>3.82608695652174</v>
      </c>
      <c r="L5" s="4" t="n">
        <v>544</v>
      </c>
      <c r="M5" s="3" t="n">
        <f aca="false">L5/F5*100</f>
        <v>94.6086956521739</v>
      </c>
      <c r="N5" s="4" t="n">
        <v>11</v>
      </c>
      <c r="O5" s="4" t="n">
        <v>179</v>
      </c>
      <c r="P5" s="3" t="n">
        <f aca="false">O5/L5*100</f>
        <v>32.9044117647059</v>
      </c>
      <c r="Q5" s="4" t="n">
        <v>225</v>
      </c>
      <c r="R5" s="3" t="n">
        <f aca="false">Q5/L5*100</f>
        <v>41.3602941176471</v>
      </c>
      <c r="S5" s="4" t="n">
        <v>43</v>
      </c>
      <c r="T5" s="3" t="n">
        <f aca="false">S5/L5*100</f>
        <v>7.90441176470588</v>
      </c>
      <c r="U5" s="4" t="n">
        <v>97</v>
      </c>
      <c r="V5" s="3" t="n">
        <f aca="false">U5/L5*100</f>
        <v>17.8308823529412</v>
      </c>
    </row>
    <row r="6" customFormat="false" ht="12.75" hidden="false" customHeight="false" outlineLevel="0" collapsed="false">
      <c r="A6" s="4" t="s">
        <v>20</v>
      </c>
      <c r="B6" s="4" t="s">
        <v>18</v>
      </c>
      <c r="C6" s="4" t="n">
        <v>1291</v>
      </c>
      <c r="D6" s="4" t="n">
        <v>549</v>
      </c>
      <c r="E6" s="3" t="n">
        <f aca="false">D6/C6*100</f>
        <v>42.5251742835012</v>
      </c>
      <c r="F6" s="4" t="n">
        <v>549</v>
      </c>
      <c r="G6" s="3" t="n">
        <f aca="false">F6/C6*100</f>
        <v>42.5251742835012</v>
      </c>
      <c r="H6" s="4" t="n">
        <v>6</v>
      </c>
      <c r="I6" s="3" t="n">
        <f aca="false">H6/F6*100</f>
        <v>1.09289617486339</v>
      </c>
      <c r="J6" s="4" t="n">
        <v>21</v>
      </c>
      <c r="K6" s="3" t="n">
        <f aca="false">J6/F6*100</f>
        <v>3.82513661202186</v>
      </c>
      <c r="L6" s="4" t="n">
        <v>522</v>
      </c>
      <c r="M6" s="3" t="n">
        <f aca="false">L6/F6*100</f>
        <v>95.0819672131148</v>
      </c>
      <c r="N6" s="4" t="n">
        <v>9</v>
      </c>
      <c r="O6" s="4" t="n">
        <v>205</v>
      </c>
      <c r="P6" s="3" t="n">
        <f aca="false">O6/L6*100</f>
        <v>39.272030651341</v>
      </c>
      <c r="Q6" s="4" t="n">
        <v>177</v>
      </c>
      <c r="R6" s="3" t="n">
        <f aca="false">Q6/L6*100</f>
        <v>33.9080459770115</v>
      </c>
      <c r="S6" s="4" t="n">
        <v>43</v>
      </c>
      <c r="T6" s="3" t="n">
        <f aca="false">S6/L6*100</f>
        <v>8.23754789272031</v>
      </c>
      <c r="U6" s="4" t="n">
        <v>97</v>
      </c>
      <c r="V6" s="3" t="n">
        <f aca="false">U6/L6*100</f>
        <v>18.5823754789272</v>
      </c>
    </row>
    <row r="7" customFormat="false" ht="12.75" hidden="false" customHeight="false" outlineLevel="0" collapsed="false">
      <c r="A7" s="4" t="s">
        <v>21</v>
      </c>
      <c r="B7" s="4" t="s">
        <v>22</v>
      </c>
      <c r="C7" s="4" t="n">
        <v>1817</v>
      </c>
      <c r="D7" s="4" t="n">
        <v>1006</v>
      </c>
      <c r="E7" s="3" t="n">
        <f aca="false">D7/C7*100</f>
        <v>55.3659878921299</v>
      </c>
      <c r="F7" s="4" t="n">
        <v>1006</v>
      </c>
      <c r="G7" s="3" t="n">
        <f aca="false">F7/C7*100</f>
        <v>55.3659878921299</v>
      </c>
      <c r="H7" s="4" t="n">
        <v>16</v>
      </c>
      <c r="I7" s="3" t="n">
        <f aca="false">H7/F7*100</f>
        <v>1.59045725646123</v>
      </c>
      <c r="J7" s="4" t="n">
        <v>37</v>
      </c>
      <c r="K7" s="3" t="n">
        <f aca="false">J7/F7*100</f>
        <v>3.6779324055666</v>
      </c>
      <c r="L7" s="4" t="n">
        <v>953</v>
      </c>
      <c r="M7" s="3" t="n">
        <f aca="false">L7/F7*100</f>
        <v>94.7316103379722</v>
      </c>
      <c r="N7" s="4" t="n">
        <v>10</v>
      </c>
      <c r="O7" s="4" t="n">
        <v>283</v>
      </c>
      <c r="P7" s="3" t="n">
        <f aca="false">O7/L7*100</f>
        <v>29.6956977964323</v>
      </c>
      <c r="Q7" s="4" t="n">
        <v>423</v>
      </c>
      <c r="R7" s="3" t="n">
        <f aca="false">Q7/L7*100</f>
        <v>44.386149003148</v>
      </c>
      <c r="S7" s="4" t="n">
        <v>60</v>
      </c>
      <c r="T7" s="3" t="n">
        <f aca="false">S7/L7*100</f>
        <v>6.29590766002099</v>
      </c>
      <c r="U7" s="4" t="n">
        <v>187</v>
      </c>
      <c r="V7" s="3" t="n">
        <f aca="false">U7/L7*100</f>
        <v>19.6222455403987</v>
      </c>
    </row>
    <row r="8" customFormat="false" ht="12.75" hidden="false" customHeight="false" outlineLevel="0" collapsed="false">
      <c r="A8" s="4" t="s">
        <v>23</v>
      </c>
      <c r="B8" s="4" t="s">
        <v>24</v>
      </c>
      <c r="C8" s="4" t="n">
        <v>1213</v>
      </c>
      <c r="D8" s="4" t="n">
        <v>536</v>
      </c>
      <c r="E8" s="3" t="n">
        <f aca="false">D8/C8*100</f>
        <v>44.1879637262984</v>
      </c>
      <c r="F8" s="4" t="n">
        <v>536</v>
      </c>
      <c r="G8" s="3" t="n">
        <f aca="false">F8/C8*100</f>
        <v>44.1879637262984</v>
      </c>
      <c r="H8" s="4" t="n">
        <v>5</v>
      </c>
      <c r="I8" s="3" t="n">
        <f aca="false">H8/F8*100</f>
        <v>0.932835820895522</v>
      </c>
      <c r="J8" s="4" t="n">
        <v>26</v>
      </c>
      <c r="K8" s="3" t="n">
        <f aca="false">J8/F8*100</f>
        <v>4.85074626865672</v>
      </c>
      <c r="L8" s="4" t="n">
        <v>505</v>
      </c>
      <c r="M8" s="3" t="n">
        <f aca="false">L8/F8*100</f>
        <v>94.2164179104478</v>
      </c>
      <c r="N8" s="4" t="n">
        <v>6</v>
      </c>
      <c r="O8" s="4" t="n">
        <v>127</v>
      </c>
      <c r="P8" s="3" t="n">
        <f aca="false">O8/L8*100</f>
        <v>25.1485148514852</v>
      </c>
      <c r="Q8" s="4" t="n">
        <v>196</v>
      </c>
      <c r="R8" s="3" t="n">
        <f aca="false">Q8/L8*100</f>
        <v>38.8118811881188</v>
      </c>
      <c r="S8" s="4" t="n">
        <v>38</v>
      </c>
      <c r="T8" s="3" t="n">
        <f aca="false">S8/L8*100</f>
        <v>7.52475247524752</v>
      </c>
      <c r="U8" s="4" t="n">
        <v>144</v>
      </c>
      <c r="V8" s="3" t="n">
        <f aca="false">U8/L8*100</f>
        <v>28.5148514851485</v>
      </c>
    </row>
    <row r="9" customFormat="false" ht="12.75" hidden="false" customHeight="false" outlineLevel="0" collapsed="false">
      <c r="A9" s="4" t="s">
        <v>25</v>
      </c>
      <c r="B9" s="4" t="s">
        <v>26</v>
      </c>
      <c r="C9" s="4" t="n">
        <v>918</v>
      </c>
      <c r="D9" s="4" t="n">
        <v>537</v>
      </c>
      <c r="E9" s="3" t="n">
        <f aca="false">D9/C9*100</f>
        <v>58.4967320261438</v>
      </c>
      <c r="F9" s="4" t="n">
        <v>537</v>
      </c>
      <c r="G9" s="3" t="n">
        <f aca="false">F9/C9*100</f>
        <v>58.4967320261438</v>
      </c>
      <c r="H9" s="4" t="n">
        <v>12</v>
      </c>
      <c r="I9" s="3" t="n">
        <f aca="false">H9/F9*100</f>
        <v>2.23463687150838</v>
      </c>
      <c r="J9" s="4" t="n">
        <v>27</v>
      </c>
      <c r="K9" s="3" t="n">
        <f aca="false">J9/F9*100</f>
        <v>5.02793296089386</v>
      </c>
      <c r="L9" s="4" t="n">
        <v>498</v>
      </c>
      <c r="M9" s="3" t="n">
        <f aca="false">L9/F9*100</f>
        <v>92.7374301675978</v>
      </c>
      <c r="N9" s="4" t="n">
        <v>8</v>
      </c>
      <c r="O9" s="4" t="n">
        <v>142</v>
      </c>
      <c r="P9" s="3" t="n">
        <f aca="false">O9/L9*100</f>
        <v>28.5140562248996</v>
      </c>
      <c r="Q9" s="4" t="n">
        <v>210</v>
      </c>
      <c r="R9" s="3" t="n">
        <f aca="false">Q9/L9*100</f>
        <v>42.1686746987952</v>
      </c>
      <c r="S9" s="4" t="n">
        <v>49</v>
      </c>
      <c r="T9" s="3" t="n">
        <f aca="false">S9/L9*100</f>
        <v>9.83935742971888</v>
      </c>
      <c r="U9" s="4" t="n">
        <v>97</v>
      </c>
      <c r="V9" s="3" t="n">
        <f aca="false">U9/L9*100</f>
        <v>19.4779116465863</v>
      </c>
    </row>
    <row r="10" customFormat="false" ht="12.75" hidden="false" customHeight="false" outlineLevel="0" collapsed="false">
      <c r="A10" s="4" t="s">
        <v>27</v>
      </c>
      <c r="B10" s="4" t="s">
        <v>28</v>
      </c>
      <c r="C10" s="4" t="n">
        <v>2568</v>
      </c>
      <c r="D10" s="4" t="n">
        <v>1303</v>
      </c>
      <c r="E10" s="3" t="n">
        <f aca="false">D10/C10*100</f>
        <v>50.7398753894081</v>
      </c>
      <c r="F10" s="4" t="n">
        <v>1303</v>
      </c>
      <c r="G10" s="3" t="n">
        <f aca="false">F10/C10*100</f>
        <v>50.7398753894081</v>
      </c>
      <c r="H10" s="4" t="n">
        <v>19</v>
      </c>
      <c r="I10" s="3" t="n">
        <f aca="false">H10/F10*100</f>
        <v>1.45817344589409</v>
      </c>
      <c r="J10" s="4" t="n">
        <v>72</v>
      </c>
      <c r="K10" s="3" t="n">
        <f aca="false">J10/F10*100</f>
        <v>5.52570990023024</v>
      </c>
      <c r="L10" s="4" t="n">
        <v>1212</v>
      </c>
      <c r="M10" s="3" t="n">
        <f aca="false">L10/F10*100</f>
        <v>93.0161166538757</v>
      </c>
      <c r="N10" s="4" t="n">
        <v>25</v>
      </c>
      <c r="O10" s="4" t="n">
        <v>357</v>
      </c>
      <c r="P10" s="3" t="n">
        <f aca="false">O10/L10*100</f>
        <v>29.4554455445545</v>
      </c>
      <c r="Q10" s="4" t="n">
        <v>503</v>
      </c>
      <c r="R10" s="3" t="n">
        <f aca="false">Q10/L10*100</f>
        <v>41.5016501650165</v>
      </c>
      <c r="S10" s="4" t="n">
        <v>83</v>
      </c>
      <c r="T10" s="3" t="n">
        <f aca="false">S10/L10*100</f>
        <v>6.84818481848185</v>
      </c>
      <c r="U10" s="4" t="n">
        <v>269</v>
      </c>
      <c r="V10" s="3" t="n">
        <f aca="false">U10/L10*100</f>
        <v>22.194719471947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n">
        <v>2217</v>
      </c>
      <c r="D11" s="4" t="n">
        <v>1176</v>
      </c>
      <c r="E11" s="3" t="n">
        <f aca="false">D11/C11*100</f>
        <v>53.0446549391069</v>
      </c>
      <c r="F11" s="4" t="n">
        <v>1176</v>
      </c>
      <c r="G11" s="3" t="n">
        <f aca="false">F11/C11*100</f>
        <v>53.0446549391069</v>
      </c>
      <c r="H11" s="4" t="n">
        <v>10</v>
      </c>
      <c r="I11" s="3" t="n">
        <f aca="false">H11/F11*100</f>
        <v>0.850340136054422</v>
      </c>
      <c r="J11" s="4" t="n">
        <v>46</v>
      </c>
      <c r="K11" s="3" t="n">
        <f aca="false">J11/F11*100</f>
        <v>3.91156462585034</v>
      </c>
      <c r="L11" s="4" t="n">
        <v>1120</v>
      </c>
      <c r="M11" s="3" t="n">
        <f aca="false">L11/F11*100</f>
        <v>95.2380952380952</v>
      </c>
      <c r="N11" s="4" t="n">
        <v>23</v>
      </c>
      <c r="O11" s="4" t="n">
        <v>261</v>
      </c>
      <c r="P11" s="3" t="n">
        <f aca="false">O11/L11*100</f>
        <v>23.3035714285714</v>
      </c>
      <c r="Q11" s="4" t="n">
        <v>557</v>
      </c>
      <c r="R11" s="3" t="n">
        <f aca="false">Q11/L11*100</f>
        <v>49.7321428571429</v>
      </c>
      <c r="S11" s="4" t="n">
        <v>46</v>
      </c>
      <c r="T11" s="3" t="n">
        <f aca="false">S11/L11*100</f>
        <v>4.10714285714286</v>
      </c>
      <c r="U11" s="4" t="n">
        <v>256</v>
      </c>
      <c r="V11" s="3" t="n">
        <f aca="false">U11/L11*100</f>
        <v>22.8571428571429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n">
        <v>962</v>
      </c>
      <c r="D12" s="4" t="n">
        <v>510</v>
      </c>
      <c r="E12" s="3" t="n">
        <f aca="false">D12/C12*100</f>
        <v>53.014553014553</v>
      </c>
      <c r="F12" s="4" t="n">
        <v>510</v>
      </c>
      <c r="G12" s="3" t="n">
        <f aca="false">F12/C12*100</f>
        <v>53.014553014553</v>
      </c>
      <c r="H12" s="4" t="n">
        <v>7</v>
      </c>
      <c r="I12" s="3" t="n">
        <f aca="false">H12/F12*100</f>
        <v>1.37254901960784</v>
      </c>
      <c r="J12" s="4" t="n">
        <v>26</v>
      </c>
      <c r="K12" s="3" t="n">
        <f aca="false">J12/F12*100</f>
        <v>5.09803921568627</v>
      </c>
      <c r="L12" s="4" t="n">
        <v>477</v>
      </c>
      <c r="M12" s="3" t="n">
        <f aca="false">L12/F12*100</f>
        <v>93.5294117647059</v>
      </c>
      <c r="N12" s="4" t="n">
        <v>9</v>
      </c>
      <c r="O12" s="4" t="n">
        <v>111</v>
      </c>
      <c r="P12" s="3" t="n">
        <f aca="false">O12/L12*100</f>
        <v>23.2704402515723</v>
      </c>
      <c r="Q12" s="4" t="n">
        <v>192</v>
      </c>
      <c r="R12" s="3" t="n">
        <f aca="false">Q12/L12*100</f>
        <v>40.251572327044</v>
      </c>
      <c r="S12" s="4" t="n">
        <v>70</v>
      </c>
      <c r="T12" s="3" t="n">
        <f aca="false">S12/L12*100</f>
        <v>14.6750524109015</v>
      </c>
      <c r="U12" s="4" t="n">
        <v>104</v>
      </c>
      <c r="V12" s="3" t="n">
        <f aca="false">U12/L12*100</f>
        <v>21.8029350104822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n">
        <v>1543</v>
      </c>
      <c r="D13" s="4" t="n">
        <v>740</v>
      </c>
      <c r="E13" s="3" t="n">
        <f aca="false">D13/C13*100</f>
        <v>47.9585223590408</v>
      </c>
      <c r="F13" s="4" t="n">
        <v>740</v>
      </c>
      <c r="G13" s="3" t="n">
        <f aca="false">F13/C13*100</f>
        <v>47.9585223590408</v>
      </c>
      <c r="H13" s="4" t="n">
        <v>9</v>
      </c>
      <c r="I13" s="3" t="n">
        <f aca="false">H13/F13*100</f>
        <v>1.21621621621622</v>
      </c>
      <c r="J13" s="4" t="n">
        <v>35</v>
      </c>
      <c r="K13" s="3" t="n">
        <f aca="false">J13/F13*100</f>
        <v>4.72972972972973</v>
      </c>
      <c r="L13" s="4" t="n">
        <v>696</v>
      </c>
      <c r="M13" s="3" t="n">
        <f aca="false">L13/F13*100</f>
        <v>94.0540540540541</v>
      </c>
      <c r="N13" s="4" t="n">
        <v>13</v>
      </c>
      <c r="O13" s="4" t="n">
        <v>171</v>
      </c>
      <c r="P13" s="3" t="n">
        <f aca="false">O13/L13*100</f>
        <v>24.5689655172414</v>
      </c>
      <c r="Q13" s="4" t="n">
        <v>257</v>
      </c>
      <c r="R13" s="3" t="n">
        <f aca="false">Q13/L13*100</f>
        <v>36.9252873563218</v>
      </c>
      <c r="S13" s="4" t="n">
        <v>85</v>
      </c>
      <c r="T13" s="3" t="n">
        <f aca="false">S13/L13*100</f>
        <v>12.2126436781609</v>
      </c>
      <c r="U13" s="4" t="n">
        <v>183</v>
      </c>
      <c r="V13" s="3" t="n">
        <f aca="false">U13/L13*100</f>
        <v>26.2931034482759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n">
        <v>1863</v>
      </c>
      <c r="D14" s="4" t="n">
        <v>935</v>
      </c>
      <c r="E14" s="3" t="n">
        <f aca="false">D14/C14*100</f>
        <v>50.1878690284487</v>
      </c>
      <c r="F14" s="4" t="n">
        <v>935</v>
      </c>
      <c r="G14" s="3" t="n">
        <f aca="false">F14/C14*100</f>
        <v>50.1878690284487</v>
      </c>
      <c r="H14" s="4" t="n">
        <v>20</v>
      </c>
      <c r="I14" s="3" t="n">
        <f aca="false">H14/F14*100</f>
        <v>2.13903743315508</v>
      </c>
      <c r="J14" s="4" t="n">
        <v>59</v>
      </c>
      <c r="K14" s="3" t="n">
        <f aca="false">J14/F14*100</f>
        <v>6.31016042780749</v>
      </c>
      <c r="L14" s="4" t="n">
        <v>856</v>
      </c>
      <c r="M14" s="3" t="n">
        <f aca="false">L14/F14*100</f>
        <v>91.5508021390374</v>
      </c>
      <c r="N14" s="4" t="n">
        <v>19</v>
      </c>
      <c r="O14" s="4" t="n">
        <v>327</v>
      </c>
      <c r="P14" s="3" t="n">
        <f aca="false">O14/L14*100</f>
        <v>38.2009345794393</v>
      </c>
      <c r="Q14" s="4" t="n">
        <v>284</v>
      </c>
      <c r="R14" s="3" t="n">
        <f aca="false">Q14/L14*100</f>
        <v>33.1775700934579</v>
      </c>
      <c r="S14" s="4" t="n">
        <v>58</v>
      </c>
      <c r="T14" s="3" t="n">
        <f aca="false">S14/L14*100</f>
        <v>6.77570093457944</v>
      </c>
      <c r="U14" s="4" t="n">
        <v>187</v>
      </c>
      <c r="V14" s="3" t="n">
        <f aca="false">U14/L14*100</f>
        <v>21.8457943925234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n">
        <v>1832</v>
      </c>
      <c r="D15" s="4" t="n">
        <v>956</v>
      </c>
      <c r="E15" s="3" t="n">
        <f aca="false">D15/C15*100</f>
        <v>52.1834061135371</v>
      </c>
      <c r="F15" s="4" t="n">
        <v>956</v>
      </c>
      <c r="G15" s="3" t="n">
        <f aca="false">F15/C15*100</f>
        <v>52.1834061135371</v>
      </c>
      <c r="H15" s="4" t="n">
        <v>17</v>
      </c>
      <c r="I15" s="3" t="n">
        <f aca="false">H15/F15*100</f>
        <v>1.77824267782427</v>
      </c>
      <c r="J15" s="4" t="n">
        <v>49</v>
      </c>
      <c r="K15" s="3" t="n">
        <f aca="false">J15/F15*100</f>
        <v>5.1255230125523</v>
      </c>
      <c r="L15" s="4" t="n">
        <v>890</v>
      </c>
      <c r="M15" s="3" t="n">
        <f aca="false">L15/F15*100</f>
        <v>93.0962343096234</v>
      </c>
      <c r="N15" s="4" t="n">
        <v>0</v>
      </c>
      <c r="O15" s="4" t="n">
        <v>279</v>
      </c>
      <c r="P15" s="3" t="n">
        <f aca="false">O15/L15*100</f>
        <v>31.3483146067416</v>
      </c>
      <c r="Q15" s="4" t="n">
        <v>358</v>
      </c>
      <c r="R15" s="3" t="n">
        <f aca="false">Q15/L15*100</f>
        <v>40.2247191011236</v>
      </c>
      <c r="S15" s="4" t="n">
        <v>71</v>
      </c>
      <c r="T15" s="3" t="n">
        <f aca="false">S15/L15*100</f>
        <v>7.97752808988764</v>
      </c>
      <c r="U15" s="4" t="n">
        <v>182</v>
      </c>
      <c r="V15" s="3" t="n">
        <f aca="false">U15/L15*100</f>
        <v>20.4494382022472</v>
      </c>
    </row>
    <row r="16" customFormat="false" ht="12.75" hidden="false" customHeight="false" outlineLevel="0" collapsed="false">
      <c r="A16" s="4" t="s">
        <v>39</v>
      </c>
      <c r="B16" s="4" t="s">
        <v>40</v>
      </c>
      <c r="C16" s="4" t="n">
        <v>618</v>
      </c>
      <c r="D16" s="4" t="n">
        <v>384</v>
      </c>
      <c r="E16" s="3" t="n">
        <f aca="false">D16/C16*100</f>
        <v>62.1359223300971</v>
      </c>
      <c r="F16" s="4" t="n">
        <v>384</v>
      </c>
      <c r="G16" s="3" t="n">
        <f aca="false">F16/C16*100</f>
        <v>62.1359223300971</v>
      </c>
      <c r="H16" s="4" t="n">
        <v>2</v>
      </c>
      <c r="I16" s="3" t="n">
        <f aca="false">H16/F16*100</f>
        <v>0.520833333333333</v>
      </c>
      <c r="J16" s="4" t="n">
        <v>10</v>
      </c>
      <c r="K16" s="3" t="n">
        <f aca="false">J16/F16*100</f>
        <v>2.60416666666667</v>
      </c>
      <c r="L16" s="4" t="n">
        <v>372</v>
      </c>
      <c r="M16" s="3" t="n">
        <f aca="false">L16/F16*100</f>
        <v>96.875</v>
      </c>
      <c r="N16" s="4" t="n">
        <v>7</v>
      </c>
      <c r="O16" s="4" t="n">
        <v>118</v>
      </c>
      <c r="P16" s="3" t="n">
        <f aca="false">O16/L16*100</f>
        <v>31.7204301075269</v>
      </c>
      <c r="Q16" s="4" t="n">
        <v>172</v>
      </c>
      <c r="R16" s="3" t="n">
        <f aca="false">Q16/L16*100</f>
        <v>46.2365591397849</v>
      </c>
      <c r="S16" s="4" t="n">
        <v>21</v>
      </c>
      <c r="T16" s="3" t="n">
        <f aca="false">S16/L16*100</f>
        <v>5.64516129032258</v>
      </c>
      <c r="U16" s="4" t="n">
        <v>61</v>
      </c>
      <c r="V16" s="3" t="n">
        <f aca="false">U16/L16*100</f>
        <v>16.3978494623656</v>
      </c>
    </row>
    <row r="17" customFormat="false" ht="12.75" hidden="false" customHeight="false" outlineLevel="0" collapsed="false">
      <c r="A17" s="4" t="s">
        <v>41</v>
      </c>
      <c r="B17" s="4" t="s">
        <v>42</v>
      </c>
      <c r="C17" s="4" t="n">
        <v>8763</v>
      </c>
      <c r="D17" s="4" t="n">
        <v>4041</v>
      </c>
      <c r="E17" s="3" t="n">
        <f aca="false">D17/C17*100</f>
        <v>46.1143444026018</v>
      </c>
      <c r="F17" s="4" t="n">
        <v>4041</v>
      </c>
      <c r="G17" s="3" t="n">
        <f aca="false">F17/C17*100</f>
        <v>46.1143444026018</v>
      </c>
      <c r="H17" s="4" t="n">
        <v>60</v>
      </c>
      <c r="I17" s="3" t="n">
        <f aca="false">H17/F17*100</f>
        <v>1.48478099480327</v>
      </c>
      <c r="J17" s="4" t="n">
        <v>174</v>
      </c>
      <c r="K17" s="3" t="n">
        <f aca="false">J17/F17*100</f>
        <v>4.30586488492947</v>
      </c>
      <c r="L17" s="4" t="n">
        <v>3807</v>
      </c>
      <c r="M17" s="3" t="n">
        <f aca="false">L17/F17*100</f>
        <v>94.2093541202673</v>
      </c>
      <c r="N17" s="4" t="n">
        <v>53</v>
      </c>
      <c r="O17" s="4" t="n">
        <v>638</v>
      </c>
      <c r="P17" s="3" t="n">
        <f aca="false">O17/L17*100</f>
        <v>16.7586025742054</v>
      </c>
      <c r="Q17" s="4" t="n">
        <v>1795</v>
      </c>
      <c r="R17" s="3" t="n">
        <f aca="false">Q17/L17*100</f>
        <v>47.1499868662989</v>
      </c>
      <c r="S17" s="4" t="n">
        <v>651</v>
      </c>
      <c r="T17" s="3" t="n">
        <f aca="false">S17/L17*100</f>
        <v>17.1000788022065</v>
      </c>
      <c r="U17" s="4" t="n">
        <v>723</v>
      </c>
      <c r="V17" s="3" t="n">
        <f aca="false">U17/L17*100</f>
        <v>18.9913317572892</v>
      </c>
    </row>
    <row r="18" customFormat="false" ht="12.75" hidden="false" customHeight="false" outlineLevel="0" collapsed="false">
      <c r="A18" s="4" t="s">
        <v>43</v>
      </c>
      <c r="B18" s="4" t="s">
        <v>44</v>
      </c>
      <c r="C18" s="2" t="n">
        <f aca="false">SUM(C2:C17)</f>
        <v>30249</v>
      </c>
      <c r="D18" s="2" t="n">
        <f aca="false">SUM(D2:D17)</f>
        <v>14823</v>
      </c>
      <c r="E18" s="3" t="n">
        <f aca="false">D18/C18*100</f>
        <v>49.0032728354656</v>
      </c>
      <c r="F18" s="2" t="n">
        <f aca="false">SUM(F2:F17)</f>
        <v>14823</v>
      </c>
      <c r="G18" s="3" t="n">
        <f aca="false">F18/C18*100</f>
        <v>49.0032728354656</v>
      </c>
      <c r="H18" s="2" t="n">
        <f aca="false">SUM(H2:H17)</f>
        <v>226</v>
      </c>
      <c r="I18" s="3" t="n">
        <f aca="false">H18/F18*100</f>
        <v>1.52465762666127</v>
      </c>
      <c r="J18" s="2" t="n">
        <f aca="false">SUM(J2:J17)</f>
        <v>653</v>
      </c>
      <c r="K18" s="3" t="n">
        <f aca="false">J18/F18*100</f>
        <v>4.40531606287526</v>
      </c>
      <c r="L18" s="2" t="n">
        <f aca="false">SUM(L2:L17)</f>
        <v>13944</v>
      </c>
      <c r="M18" s="3" t="n">
        <f aca="false">L18/F18*100</f>
        <v>94.0700263104635</v>
      </c>
      <c r="N18" s="2" t="n">
        <f aca="false">SUM(N2:N17)</f>
        <v>219</v>
      </c>
      <c r="O18" s="2" t="n">
        <f aca="false">SUM(O2:O17)</f>
        <v>3696</v>
      </c>
      <c r="P18" s="3" t="n">
        <f aca="false">O18/L18*100</f>
        <v>26.5060240963855</v>
      </c>
      <c r="Q18" s="2" t="n">
        <f aca="false">SUM(Q2:Q17)</f>
        <v>5924</v>
      </c>
      <c r="R18" s="3" t="n">
        <f aca="false">Q18/L18*100</f>
        <v>42.4842226047045</v>
      </c>
      <c r="S18" s="2" t="n">
        <f aca="false">SUM(S2:S17)</f>
        <v>1478</v>
      </c>
      <c r="T18" s="3" t="n">
        <f aca="false">S18/L18*100</f>
        <v>10.5995410212278</v>
      </c>
      <c r="U18" s="2" t="n">
        <f aca="false">SUM(U2:U17)</f>
        <v>2846</v>
      </c>
      <c r="V18" s="3" t="n">
        <f aca="false">U18/L18*100</f>
        <v>20.41021227768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8:35Z</dcterms:created>
  <dc:creator>REBILLARD Julien</dc:creator>
  <dc:description/>
  <dc:language>en-US</dc:language>
  <cp:lastModifiedBy>jrebillard</cp:lastModifiedBy>
  <dcterms:modified xsi:type="dcterms:W3CDTF">2015-03-23T10:18:35Z</dcterms:modified>
  <cp:revision>0</cp:revision>
  <dc:subject/>
  <dc:title/>
</cp:coreProperties>
</file>