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BEAUCHENE Virginie - LAHONDES Bernard</t>
  </si>
  <si>
    <t xml:space="preserve">BERARDI Marc - CAPRON Rachel</t>
  </si>
  <si>
    <t xml:space="preserve">GERNIGON François - GOUKASSOW Véronique</t>
  </si>
  <si>
    <t xml:space="preserve">COQUEREAU Odile - FROUIN Adrien</t>
  </si>
  <si>
    <t xml:space="preserve">BOILEAU Pascal - RAVENEAU Daphnée</t>
  </si>
  <si>
    <t xml:space="preserve">00601</t>
  </si>
  <si>
    <t xml:space="preserve">ECOLE ANNIE FRATELLINI</t>
  </si>
  <si>
    <t xml:space="preserve">00602</t>
  </si>
  <si>
    <t xml:space="preserve">00603</t>
  </si>
  <si>
    <t xml:space="preserve">ECOLE MATERNELLE HENRI CHIRON</t>
  </si>
  <si>
    <t xml:space="preserve">00604</t>
  </si>
  <si>
    <t xml:space="preserve">00651</t>
  </si>
  <si>
    <t xml:space="preserve">BEAUVEAU</t>
  </si>
  <si>
    <t xml:space="preserve">00652</t>
  </si>
  <si>
    <t xml:space="preserve">LA CHAPELLE SAINT LAUD</t>
  </si>
  <si>
    <t xml:space="preserve">00653</t>
  </si>
  <si>
    <t xml:space="preserve">CHAUMONT D'ANJOU</t>
  </si>
  <si>
    <t xml:space="preserve">00654</t>
  </si>
  <si>
    <t xml:space="preserve">CORNILLE LES CAVES</t>
  </si>
  <si>
    <t xml:space="preserve">00655</t>
  </si>
  <si>
    <t xml:space="preserve">CORZE</t>
  </si>
  <si>
    <t xml:space="preserve">00656</t>
  </si>
  <si>
    <t xml:space="preserve">HUILLE</t>
  </si>
  <si>
    <t xml:space="preserve">00657</t>
  </si>
  <si>
    <t xml:space="preserve">JARZE</t>
  </si>
  <si>
    <t xml:space="preserve">00658</t>
  </si>
  <si>
    <t xml:space="preserve">LEZIGNE</t>
  </si>
  <si>
    <t xml:space="preserve">00659</t>
  </si>
  <si>
    <t xml:space="preserve">LUE EN BAUGEOIS</t>
  </si>
  <si>
    <t xml:space="preserve">00660</t>
  </si>
  <si>
    <t xml:space="preserve">MARCE</t>
  </si>
  <si>
    <t xml:space="preserve">00661</t>
  </si>
  <si>
    <t xml:space="preserve">MONTREUIL SUR LOIR</t>
  </si>
  <si>
    <t xml:space="preserve">00662</t>
  </si>
  <si>
    <t xml:space="preserve">PELLOUAILLES LES VIGNES</t>
  </si>
  <si>
    <t xml:space="preserve">00663</t>
  </si>
  <si>
    <t xml:space="preserve">SAINT BARTHELEMY D'ANJOU</t>
  </si>
  <si>
    <t xml:space="preserve">00664</t>
  </si>
  <si>
    <t xml:space="preserve">SAINT SYLVAIN D'ANJOU</t>
  </si>
  <si>
    <t xml:space="preserve">00665</t>
  </si>
  <si>
    <t xml:space="preserve">SEICHES SUR LE LOIR</t>
  </si>
  <si>
    <t xml:space="preserve">00666</t>
  </si>
  <si>
    <t xml:space="preserve">SERMAISE</t>
  </si>
  <si>
    <t xml:space="preserve">00667</t>
  </si>
  <si>
    <t xml:space="preserve">SOUCELLES</t>
  </si>
  <si>
    <t xml:space="preserve">00668</t>
  </si>
  <si>
    <t xml:space="preserve">VILLEVEQUE</t>
  </si>
  <si>
    <t xml:space="preserve">6</t>
  </si>
  <si>
    <t xml:space="preserve">CANTON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  <col collapsed="false" customWidth="true" hidden="false" outlineLevel="0" max="11" min="11" style="1" width="11.42"/>
    <col collapsed="false" customWidth="true" hidden="false" outlineLevel="0" max="13" min="13" style="1" width="11.42"/>
    <col collapsed="false" customWidth="true" hidden="false" outlineLevel="0" max="16" min="16" style="1" width="11.42"/>
    <col collapsed="false" customWidth="true" hidden="false" outlineLevel="0" max="18" min="18" style="1" width="11.42"/>
    <col collapsed="false" customWidth="true" hidden="false" outlineLevel="0" max="20" min="20" style="1" width="11.42"/>
    <col collapsed="false" customWidth="true" hidden="false" outlineLevel="0" max="22" min="22" style="1" width="11.42"/>
    <col collapsed="false" customWidth="true" hidden="false" outlineLevel="0" max="24" min="2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  <c r="S1" s="2" t="s">
        <v>12</v>
      </c>
      <c r="T1" s="3" t="s">
        <v>4</v>
      </c>
      <c r="U1" s="2" t="s">
        <v>13</v>
      </c>
      <c r="V1" s="3" t="s">
        <v>4</v>
      </c>
      <c r="W1" s="2" t="s">
        <v>14</v>
      </c>
      <c r="X1" s="3" t="s">
        <v>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n">
        <v>1290</v>
      </c>
      <c r="D2" s="4" t="n">
        <v>569</v>
      </c>
      <c r="E2" s="3" t="n">
        <f aca="false">D2/C2*100</f>
        <v>44.1085271317829</v>
      </c>
      <c r="F2" s="4" t="n">
        <v>569</v>
      </c>
      <c r="G2" s="3" t="n">
        <f aca="false">F2/C2*100</f>
        <v>44.1085271317829</v>
      </c>
      <c r="H2" s="4" t="n">
        <v>14</v>
      </c>
      <c r="I2" s="3" t="n">
        <f aca="false">H2/F2*100</f>
        <v>2.46045694200352</v>
      </c>
      <c r="J2" s="4" t="n">
        <v>24</v>
      </c>
      <c r="K2" s="5" t="n">
        <f aca="false">J2/F2*100</f>
        <v>4.21792618629174</v>
      </c>
      <c r="L2" s="4" t="n">
        <v>531</v>
      </c>
      <c r="M2" s="3" t="n">
        <f aca="false">L2/F2*100</f>
        <v>93.3216168717048</v>
      </c>
      <c r="N2" s="4" t="n">
        <v>6</v>
      </c>
      <c r="O2" s="4" t="n">
        <v>155</v>
      </c>
      <c r="P2" s="3" t="n">
        <f aca="false">O2/L2*100</f>
        <v>29.1902071563089</v>
      </c>
      <c r="Q2" s="4" t="n">
        <v>137</v>
      </c>
      <c r="R2" s="3" t="n">
        <f aca="false">Q2/L2*100</f>
        <v>25.8003766478343</v>
      </c>
      <c r="S2" s="4" t="n">
        <v>150</v>
      </c>
      <c r="T2" s="3" t="n">
        <f aca="false">S2/L2*100</f>
        <v>28.2485875706215</v>
      </c>
      <c r="U2" s="4" t="n">
        <v>42</v>
      </c>
      <c r="V2" s="3" t="n">
        <f aca="false">U2/L2*100</f>
        <v>7.90960451977401</v>
      </c>
      <c r="W2" s="4" t="n">
        <v>47</v>
      </c>
      <c r="X2" s="3" t="n">
        <f aca="false">W2/L2*100</f>
        <v>8.85122410546139</v>
      </c>
    </row>
    <row r="3" customFormat="false" ht="12.75" hidden="false" customHeight="false" outlineLevel="0" collapsed="false">
      <c r="A3" s="4" t="s">
        <v>17</v>
      </c>
      <c r="B3" s="4" t="s">
        <v>16</v>
      </c>
      <c r="C3" s="4" t="n">
        <v>1078</v>
      </c>
      <c r="D3" s="4" t="n">
        <v>456</v>
      </c>
      <c r="E3" s="3" t="n">
        <f aca="false">D3/C3*100</f>
        <v>42.3005565862709</v>
      </c>
      <c r="F3" s="4" t="n">
        <v>456</v>
      </c>
      <c r="G3" s="3" t="n">
        <f aca="false">F3/C3*100</f>
        <v>42.3005565862709</v>
      </c>
      <c r="H3" s="4" t="n">
        <v>10</v>
      </c>
      <c r="I3" s="3" t="n">
        <f aca="false">H3/F3*100</f>
        <v>2.19298245614035</v>
      </c>
      <c r="J3" s="4" t="n">
        <v>16</v>
      </c>
      <c r="K3" s="5" t="n">
        <f aca="false">J3/F3*100</f>
        <v>3.50877192982456</v>
      </c>
      <c r="L3" s="4" t="n">
        <v>430</v>
      </c>
      <c r="M3" s="3" t="n">
        <f aca="false">L3/F3*100</f>
        <v>94.2982456140351</v>
      </c>
      <c r="N3" s="4" t="n">
        <v>1</v>
      </c>
      <c r="O3" s="4" t="n">
        <v>91</v>
      </c>
      <c r="P3" s="3" t="n">
        <f aca="false">O3/L3*100</f>
        <v>21.1627906976744</v>
      </c>
      <c r="Q3" s="4" t="n">
        <v>134</v>
      </c>
      <c r="R3" s="3" t="n">
        <f aca="false">Q3/L3*100</f>
        <v>31.1627906976744</v>
      </c>
      <c r="S3" s="4" t="n">
        <v>113</v>
      </c>
      <c r="T3" s="3" t="n">
        <f aca="false">S3/L3*100</f>
        <v>26.2790697674419</v>
      </c>
      <c r="U3" s="4" t="n">
        <v>34</v>
      </c>
      <c r="V3" s="3" t="n">
        <f aca="false">U3/L3*100</f>
        <v>7.90697674418605</v>
      </c>
      <c r="W3" s="4" t="n">
        <v>58</v>
      </c>
      <c r="X3" s="3" t="n">
        <f aca="false">W3/L3*100</f>
        <v>13.4883720930233</v>
      </c>
    </row>
    <row r="4" customFormat="false" ht="12.75" hidden="false" customHeight="false" outlineLevel="0" collapsed="false">
      <c r="A4" s="4" t="s">
        <v>18</v>
      </c>
      <c r="B4" s="4" t="s">
        <v>19</v>
      </c>
      <c r="C4" s="4" t="n">
        <v>1011</v>
      </c>
      <c r="D4" s="4" t="n">
        <v>416</v>
      </c>
      <c r="E4" s="3" t="n">
        <f aca="false">D4/C4*100</f>
        <v>41.1473788328388</v>
      </c>
      <c r="F4" s="4" t="n">
        <v>416</v>
      </c>
      <c r="G4" s="3" t="n">
        <f aca="false">F4/C4*100</f>
        <v>41.1473788328388</v>
      </c>
      <c r="H4" s="4" t="n">
        <v>4</v>
      </c>
      <c r="I4" s="3" t="n">
        <f aca="false">H4/F4*100</f>
        <v>0.961538461538462</v>
      </c>
      <c r="J4" s="4" t="n">
        <v>9</v>
      </c>
      <c r="K4" s="5" t="n">
        <f aca="false">J4/F4*100</f>
        <v>2.16346153846154</v>
      </c>
      <c r="L4" s="4" t="n">
        <v>403</v>
      </c>
      <c r="M4" s="3" t="n">
        <f aca="false">L4/F4*100</f>
        <v>96.875</v>
      </c>
      <c r="N4" s="4" t="n">
        <v>4</v>
      </c>
      <c r="O4" s="4" t="n">
        <v>98</v>
      </c>
      <c r="P4" s="3" t="n">
        <f aca="false">O4/L4*100</f>
        <v>24.317617866005</v>
      </c>
      <c r="Q4" s="4" t="n">
        <v>127</v>
      </c>
      <c r="R4" s="3" t="n">
        <f aca="false">Q4/L4*100</f>
        <v>31.5136476426799</v>
      </c>
      <c r="S4" s="4" t="n">
        <v>106</v>
      </c>
      <c r="T4" s="3" t="n">
        <f aca="false">S4/L4*100</f>
        <v>26.302729528536</v>
      </c>
      <c r="U4" s="4" t="n">
        <v>29</v>
      </c>
      <c r="V4" s="3" t="n">
        <f aca="false">U4/L4*100</f>
        <v>7.19602977667494</v>
      </c>
      <c r="W4" s="4" t="n">
        <v>43</v>
      </c>
      <c r="X4" s="3" t="n">
        <f aca="false">W4/L4*100</f>
        <v>10.6699751861042</v>
      </c>
    </row>
    <row r="5" customFormat="false" ht="12.75" hidden="false" customHeight="false" outlineLevel="0" collapsed="false">
      <c r="A5" s="4" t="s">
        <v>20</v>
      </c>
      <c r="B5" s="4" t="s">
        <v>19</v>
      </c>
      <c r="C5" s="4" t="n">
        <v>1292</v>
      </c>
      <c r="D5" s="4" t="n">
        <v>609</v>
      </c>
      <c r="E5" s="3" t="n">
        <f aca="false">D5/C5*100</f>
        <v>47.1362229102167</v>
      </c>
      <c r="F5" s="4" t="n">
        <v>609</v>
      </c>
      <c r="G5" s="3" t="n">
        <f aca="false">F5/C5*100</f>
        <v>47.1362229102167</v>
      </c>
      <c r="H5" s="4" t="n">
        <v>11</v>
      </c>
      <c r="I5" s="3" t="n">
        <f aca="false">H5/F5*100</f>
        <v>1.80623973727422</v>
      </c>
      <c r="J5" s="4" t="n">
        <v>22</v>
      </c>
      <c r="K5" s="5" t="n">
        <f aca="false">J5/F5*100</f>
        <v>3.61247947454844</v>
      </c>
      <c r="L5" s="4" t="n">
        <v>576</v>
      </c>
      <c r="M5" s="3" t="n">
        <f aca="false">L5/F5*100</f>
        <v>94.5812807881773</v>
      </c>
      <c r="N5" s="4" t="n">
        <v>5</v>
      </c>
      <c r="O5" s="4" t="n">
        <v>130</v>
      </c>
      <c r="P5" s="3" t="n">
        <f aca="false">O5/L5*100</f>
        <v>22.5694444444444</v>
      </c>
      <c r="Q5" s="4" t="n">
        <v>161</v>
      </c>
      <c r="R5" s="3" t="n">
        <f aca="false">Q5/L5*100</f>
        <v>27.9513888888889</v>
      </c>
      <c r="S5" s="4" t="n">
        <v>184</v>
      </c>
      <c r="T5" s="3" t="n">
        <f aca="false">S5/L5*100</f>
        <v>31.9444444444444</v>
      </c>
      <c r="U5" s="4" t="n">
        <v>46</v>
      </c>
      <c r="V5" s="3" t="n">
        <f aca="false">U5/L5*100</f>
        <v>7.98611111111111</v>
      </c>
      <c r="W5" s="4" t="n">
        <v>55</v>
      </c>
      <c r="X5" s="3" t="n">
        <f aca="false">W5/L5*100</f>
        <v>9.54861111111111</v>
      </c>
    </row>
    <row r="6" customFormat="false" ht="12.75" hidden="false" customHeight="false" outlineLevel="0" collapsed="false">
      <c r="A6" s="4" t="s">
        <v>21</v>
      </c>
      <c r="B6" s="4" t="s">
        <v>22</v>
      </c>
      <c r="C6" s="4" t="n">
        <v>187</v>
      </c>
      <c r="D6" s="4" t="n">
        <v>115</v>
      </c>
      <c r="E6" s="3" t="n">
        <f aca="false">D6/C6*100</f>
        <v>61.4973262032086</v>
      </c>
      <c r="F6" s="4" t="n">
        <v>115</v>
      </c>
      <c r="G6" s="3" t="n">
        <f aca="false">F6/C6*100</f>
        <v>61.4973262032086</v>
      </c>
      <c r="H6" s="4" t="n">
        <v>4</v>
      </c>
      <c r="I6" s="3" t="n">
        <f aca="false">H6/F6*100</f>
        <v>3.47826086956522</v>
      </c>
      <c r="J6" s="4" t="n">
        <v>3</v>
      </c>
      <c r="K6" s="5" t="n">
        <f aca="false">J6/F6*100</f>
        <v>2.60869565217391</v>
      </c>
      <c r="L6" s="4" t="n">
        <v>108</v>
      </c>
      <c r="M6" s="3" t="n">
        <f aca="false">L6/F6*100</f>
        <v>93.9130434782609</v>
      </c>
      <c r="N6" s="4" t="n">
        <v>0</v>
      </c>
      <c r="O6" s="4" t="n">
        <v>25</v>
      </c>
      <c r="P6" s="3" t="n">
        <f aca="false">O6/L6*100</f>
        <v>23.1481481481482</v>
      </c>
      <c r="Q6" s="4" t="n">
        <v>50</v>
      </c>
      <c r="R6" s="3" t="n">
        <f aca="false">Q6/L6*100</f>
        <v>46.2962962962963</v>
      </c>
      <c r="S6" s="4" t="n">
        <v>15</v>
      </c>
      <c r="T6" s="3" t="n">
        <f aca="false">S6/L6*100</f>
        <v>13.8888888888889</v>
      </c>
      <c r="U6" s="4" t="n">
        <v>15</v>
      </c>
      <c r="V6" s="3" t="n">
        <f aca="false">U6/L6*100</f>
        <v>13.8888888888889</v>
      </c>
      <c r="W6" s="4" t="n">
        <v>3</v>
      </c>
      <c r="X6" s="3" t="n">
        <f aca="false">W6/L6*100</f>
        <v>2.77777777777778</v>
      </c>
    </row>
    <row r="7" customFormat="false" ht="12.75" hidden="false" customHeight="false" outlineLevel="0" collapsed="false">
      <c r="A7" s="4" t="s">
        <v>23</v>
      </c>
      <c r="B7" s="4" t="s">
        <v>24</v>
      </c>
      <c r="C7" s="4" t="n">
        <v>484</v>
      </c>
      <c r="D7" s="4" t="n">
        <v>252</v>
      </c>
      <c r="E7" s="3" t="n">
        <f aca="false">D7/C7*100</f>
        <v>52.0661157024793</v>
      </c>
      <c r="F7" s="4" t="n">
        <v>252</v>
      </c>
      <c r="G7" s="3" t="n">
        <f aca="false">F7/C7*100</f>
        <v>52.0661157024793</v>
      </c>
      <c r="H7" s="4" t="n">
        <v>2</v>
      </c>
      <c r="I7" s="3" t="n">
        <f aca="false">H7/F7*100</f>
        <v>0.793650793650794</v>
      </c>
      <c r="J7" s="4" t="n">
        <v>10</v>
      </c>
      <c r="K7" s="5" t="n">
        <f aca="false">J7/F7*100</f>
        <v>3.96825396825397</v>
      </c>
      <c r="L7" s="4" t="n">
        <v>240</v>
      </c>
      <c r="M7" s="3" t="n">
        <f aca="false">L7/F7*100</f>
        <v>95.2380952380952</v>
      </c>
      <c r="N7" s="4" t="n">
        <v>0</v>
      </c>
      <c r="O7" s="4" t="n">
        <v>63</v>
      </c>
      <c r="P7" s="3" t="n">
        <f aca="false">O7/L7*100</f>
        <v>26.25</v>
      </c>
      <c r="Q7" s="4" t="n">
        <v>56</v>
      </c>
      <c r="R7" s="3" t="n">
        <f aca="false">Q7/L7*100</f>
        <v>23.3333333333333</v>
      </c>
      <c r="S7" s="4" t="n">
        <v>80</v>
      </c>
      <c r="T7" s="3" t="n">
        <f aca="false">S7/L7*100</f>
        <v>33.3333333333333</v>
      </c>
      <c r="U7" s="4" t="n">
        <v>25</v>
      </c>
      <c r="V7" s="3" t="n">
        <f aca="false">U7/L7*100</f>
        <v>10.4166666666667</v>
      </c>
      <c r="W7" s="4" t="n">
        <v>16</v>
      </c>
      <c r="X7" s="3" t="n">
        <f aca="false">W7/L7*100</f>
        <v>6.66666666666667</v>
      </c>
    </row>
    <row r="8" customFormat="false" ht="12.75" hidden="false" customHeight="false" outlineLevel="0" collapsed="false">
      <c r="A8" s="4" t="s">
        <v>25</v>
      </c>
      <c r="B8" s="4" t="s">
        <v>26</v>
      </c>
      <c r="C8" s="4" t="n">
        <v>237</v>
      </c>
      <c r="D8" s="4" t="n">
        <v>120</v>
      </c>
      <c r="E8" s="3" t="n">
        <f aca="false">D8/C8*100</f>
        <v>50.6329113924051</v>
      </c>
      <c r="F8" s="4" t="n">
        <v>120</v>
      </c>
      <c r="G8" s="3" t="n">
        <f aca="false">F8/C8*100</f>
        <v>50.6329113924051</v>
      </c>
      <c r="H8" s="4" t="n">
        <v>3</v>
      </c>
      <c r="I8" s="3" t="n">
        <f aca="false">H8/F8*100</f>
        <v>2.5</v>
      </c>
      <c r="J8" s="4" t="n">
        <v>8</v>
      </c>
      <c r="K8" s="5" t="n">
        <f aca="false">J8/F8*100</f>
        <v>6.66666666666667</v>
      </c>
      <c r="L8" s="4" t="n">
        <v>109</v>
      </c>
      <c r="M8" s="3" t="n">
        <f aca="false">L8/F8*100</f>
        <v>90.8333333333333</v>
      </c>
      <c r="N8" s="4" t="n">
        <v>2</v>
      </c>
      <c r="O8" s="4" t="n">
        <v>26</v>
      </c>
      <c r="P8" s="3" t="n">
        <f aca="false">O8/L8*100</f>
        <v>23.8532110091743</v>
      </c>
      <c r="Q8" s="4" t="n">
        <v>33</v>
      </c>
      <c r="R8" s="3" t="n">
        <f aca="false">Q8/L8*100</f>
        <v>30.2752293577982</v>
      </c>
      <c r="S8" s="4" t="n">
        <v>33</v>
      </c>
      <c r="T8" s="3" t="n">
        <f aca="false">S8/L8*100</f>
        <v>30.2752293577982</v>
      </c>
      <c r="U8" s="4" t="n">
        <v>11</v>
      </c>
      <c r="V8" s="3" t="n">
        <f aca="false">U8/L8*100</f>
        <v>10.0917431192661</v>
      </c>
      <c r="W8" s="4" t="n">
        <v>6</v>
      </c>
      <c r="X8" s="3" t="n">
        <f aca="false">W8/L8*100</f>
        <v>5.5045871559633</v>
      </c>
    </row>
    <row r="9" customFormat="false" ht="12.75" hidden="false" customHeight="false" outlineLevel="0" collapsed="false">
      <c r="A9" s="4" t="s">
        <v>27</v>
      </c>
      <c r="B9" s="4" t="s">
        <v>28</v>
      </c>
      <c r="C9" s="4" t="n">
        <v>360</v>
      </c>
      <c r="D9" s="4" t="n">
        <v>211</v>
      </c>
      <c r="E9" s="3" t="n">
        <f aca="false">D9/C9*100</f>
        <v>58.6111111111111</v>
      </c>
      <c r="F9" s="4" t="n">
        <v>211</v>
      </c>
      <c r="G9" s="3" t="n">
        <f aca="false">F9/C9*100</f>
        <v>58.6111111111111</v>
      </c>
      <c r="H9" s="4" t="n">
        <v>3</v>
      </c>
      <c r="I9" s="3" t="n">
        <f aca="false">H9/F9*100</f>
        <v>1.4218009478673</v>
      </c>
      <c r="J9" s="4" t="n">
        <v>7</v>
      </c>
      <c r="K9" s="5" t="n">
        <f aca="false">J9/F9*100</f>
        <v>3.3175355450237</v>
      </c>
      <c r="L9" s="4" t="n">
        <v>201</v>
      </c>
      <c r="M9" s="3" t="n">
        <f aca="false">L9/F9*100</f>
        <v>95.260663507109</v>
      </c>
      <c r="N9" s="4" t="n">
        <v>7</v>
      </c>
      <c r="O9" s="4" t="n">
        <v>50</v>
      </c>
      <c r="P9" s="3" t="n">
        <f aca="false">O9/L9*100</f>
        <v>24.8756218905473</v>
      </c>
      <c r="Q9" s="4" t="n">
        <v>77</v>
      </c>
      <c r="R9" s="3" t="n">
        <f aca="false">Q9/L9*100</f>
        <v>38.3084577114428</v>
      </c>
      <c r="S9" s="4" t="n">
        <v>50</v>
      </c>
      <c r="T9" s="3" t="n">
        <f aca="false">S9/L9*100</f>
        <v>24.8756218905473</v>
      </c>
      <c r="U9" s="4" t="n">
        <v>11</v>
      </c>
      <c r="V9" s="3" t="n">
        <f aca="false">U9/L9*100</f>
        <v>5.4726368159204</v>
      </c>
      <c r="W9" s="4" t="n">
        <v>13</v>
      </c>
      <c r="X9" s="3" t="n">
        <f aca="false">W9/L9*100</f>
        <v>6.46766169154229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n">
        <v>1240</v>
      </c>
      <c r="D10" s="4" t="n">
        <v>637</v>
      </c>
      <c r="E10" s="3" t="n">
        <f aca="false">D10/C10*100</f>
        <v>51.3709677419355</v>
      </c>
      <c r="F10" s="4" t="n">
        <v>637</v>
      </c>
      <c r="G10" s="3" t="n">
        <f aca="false">F10/C10*100</f>
        <v>51.3709677419355</v>
      </c>
      <c r="H10" s="4" t="n">
        <v>11</v>
      </c>
      <c r="I10" s="3" t="n">
        <f aca="false">H10/F10*100</f>
        <v>1.72684458398744</v>
      </c>
      <c r="J10" s="4" t="n">
        <v>30</v>
      </c>
      <c r="K10" s="5" t="n">
        <f aca="false">J10/F10*100</f>
        <v>4.70957613814757</v>
      </c>
      <c r="L10" s="4" t="n">
        <v>596</v>
      </c>
      <c r="M10" s="3" t="n">
        <f aca="false">L10/F10*100</f>
        <v>93.563579277865</v>
      </c>
      <c r="N10" s="4" t="n">
        <v>5</v>
      </c>
      <c r="O10" s="4" t="n">
        <v>130</v>
      </c>
      <c r="P10" s="3" t="n">
        <f aca="false">O10/L10*100</f>
        <v>21.8120805369128</v>
      </c>
      <c r="Q10" s="4" t="n">
        <v>183</v>
      </c>
      <c r="R10" s="3" t="n">
        <f aca="false">Q10/L10*100</f>
        <v>30.7046979865772</v>
      </c>
      <c r="S10" s="4" t="n">
        <v>167</v>
      </c>
      <c r="T10" s="3" t="n">
        <f aca="false">S10/L10*100</f>
        <v>28.0201342281879</v>
      </c>
      <c r="U10" s="4" t="n">
        <v>66</v>
      </c>
      <c r="V10" s="3" t="n">
        <f aca="false">U10/L10*100</f>
        <v>11.0738255033557</v>
      </c>
      <c r="W10" s="4" t="n">
        <v>50</v>
      </c>
      <c r="X10" s="3" t="n">
        <f aca="false">W10/L10*100</f>
        <v>8.38926174496644</v>
      </c>
    </row>
    <row r="11" customFormat="false" ht="12.75" hidden="false" customHeight="false" outlineLevel="0" collapsed="false">
      <c r="A11" s="4" t="s">
        <v>31</v>
      </c>
      <c r="B11" s="4" t="s">
        <v>32</v>
      </c>
      <c r="C11" s="4" t="n">
        <v>393</v>
      </c>
      <c r="D11" s="4" t="n">
        <v>208</v>
      </c>
      <c r="E11" s="3" t="n">
        <f aca="false">D11/C11*100</f>
        <v>52.9262086513995</v>
      </c>
      <c r="F11" s="4" t="n">
        <v>208</v>
      </c>
      <c r="G11" s="3" t="n">
        <f aca="false">F11/C11*100</f>
        <v>52.9262086513995</v>
      </c>
      <c r="H11" s="4" t="n">
        <v>3</v>
      </c>
      <c r="I11" s="3" t="n">
        <f aca="false">H11/F11*100</f>
        <v>1.44230769230769</v>
      </c>
      <c r="J11" s="4" t="n">
        <v>10</v>
      </c>
      <c r="K11" s="5" t="n">
        <f aca="false">J11/F11*100</f>
        <v>4.80769230769231</v>
      </c>
      <c r="L11" s="4" t="n">
        <v>195</v>
      </c>
      <c r="M11" s="3" t="n">
        <f aca="false">L11/F11*100</f>
        <v>93.75</v>
      </c>
      <c r="N11" s="4" t="n">
        <v>5</v>
      </c>
      <c r="O11" s="4" t="n">
        <v>64</v>
      </c>
      <c r="P11" s="3" t="n">
        <f aca="false">O11/L11*100</f>
        <v>32.8205128205128</v>
      </c>
      <c r="Q11" s="4" t="n">
        <v>29</v>
      </c>
      <c r="R11" s="3" t="n">
        <f aca="false">Q11/L11*100</f>
        <v>14.8717948717949</v>
      </c>
      <c r="S11" s="4" t="n">
        <v>60</v>
      </c>
      <c r="T11" s="3" t="n">
        <f aca="false">S11/L11*100</f>
        <v>30.7692307692308</v>
      </c>
      <c r="U11" s="4" t="n">
        <v>18</v>
      </c>
      <c r="V11" s="3" t="n">
        <f aca="false">U11/L11*100</f>
        <v>9.23076923076923</v>
      </c>
      <c r="W11" s="4" t="n">
        <v>24</v>
      </c>
      <c r="X11" s="3" t="n">
        <f aca="false">W11/L11*100</f>
        <v>12.3076923076923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n">
        <v>1213</v>
      </c>
      <c r="D12" s="4" t="n">
        <v>571</v>
      </c>
      <c r="E12" s="3" t="n">
        <f aca="false">D12/C12*100</f>
        <v>47.0733718054411</v>
      </c>
      <c r="F12" s="4" t="n">
        <v>571</v>
      </c>
      <c r="G12" s="3" t="n">
        <f aca="false">F12/C12*100</f>
        <v>47.0733718054411</v>
      </c>
      <c r="H12" s="4" t="n">
        <v>13</v>
      </c>
      <c r="I12" s="3" t="n">
        <f aca="false">H12/F12*100</f>
        <v>2.27670753064799</v>
      </c>
      <c r="J12" s="4" t="n">
        <v>20</v>
      </c>
      <c r="K12" s="5" t="n">
        <f aca="false">J12/F12*100</f>
        <v>3.50262697022767</v>
      </c>
      <c r="L12" s="4" t="n">
        <v>538</v>
      </c>
      <c r="M12" s="3" t="n">
        <f aca="false">L12/F12*100</f>
        <v>94.2206654991244</v>
      </c>
      <c r="N12" s="4" t="n">
        <v>9</v>
      </c>
      <c r="O12" s="4" t="n">
        <v>152</v>
      </c>
      <c r="P12" s="3" t="n">
        <f aca="false">O12/L12*100</f>
        <v>28.2527881040892</v>
      </c>
      <c r="Q12" s="4" t="n">
        <v>173</v>
      </c>
      <c r="R12" s="3" t="n">
        <f aca="false">Q12/L12*100</f>
        <v>32.1561338289963</v>
      </c>
      <c r="S12" s="4" t="n">
        <v>133</v>
      </c>
      <c r="T12" s="3" t="n">
        <f aca="false">S12/L12*100</f>
        <v>24.7211895910781</v>
      </c>
      <c r="U12" s="4" t="n">
        <v>34</v>
      </c>
      <c r="V12" s="3" t="n">
        <f aca="false">U12/L12*100</f>
        <v>6.31970260223048</v>
      </c>
      <c r="W12" s="4" t="n">
        <v>46</v>
      </c>
      <c r="X12" s="3" t="n">
        <f aca="false">W12/L12*100</f>
        <v>8.55018587360595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n">
        <v>508</v>
      </c>
      <c r="D13" s="4" t="n">
        <v>267</v>
      </c>
      <c r="E13" s="3" t="n">
        <f aca="false">D13/C13*100</f>
        <v>52.5590551181102</v>
      </c>
      <c r="F13" s="4" t="n">
        <v>267</v>
      </c>
      <c r="G13" s="3" t="n">
        <f aca="false">F13/C13*100</f>
        <v>52.5590551181102</v>
      </c>
      <c r="H13" s="4" t="n">
        <v>9</v>
      </c>
      <c r="I13" s="3" t="n">
        <f aca="false">H13/F13*100</f>
        <v>3.37078651685393</v>
      </c>
      <c r="J13" s="4" t="n">
        <v>1</v>
      </c>
      <c r="K13" s="5" t="n">
        <f aca="false">J13/F13*100</f>
        <v>0.374531835205993</v>
      </c>
      <c r="L13" s="4" t="n">
        <v>257</v>
      </c>
      <c r="M13" s="3" t="n">
        <f aca="false">L13/F13*100</f>
        <v>96.2546816479401</v>
      </c>
      <c r="N13" s="4" t="n">
        <v>0</v>
      </c>
      <c r="O13" s="4" t="n">
        <v>94</v>
      </c>
      <c r="P13" s="3" t="n">
        <f aca="false">O13/L13*100</f>
        <v>36.5758754863813</v>
      </c>
      <c r="Q13" s="4" t="n">
        <v>81</v>
      </c>
      <c r="R13" s="3" t="n">
        <f aca="false">Q13/L13*100</f>
        <v>31.5175097276265</v>
      </c>
      <c r="S13" s="4" t="n">
        <v>51</v>
      </c>
      <c r="T13" s="3" t="n">
        <f aca="false">S13/L13*100</f>
        <v>19.8443579766537</v>
      </c>
      <c r="U13" s="4" t="n">
        <v>13</v>
      </c>
      <c r="V13" s="3" t="n">
        <f aca="false">U13/L13*100</f>
        <v>5.05836575875486</v>
      </c>
      <c r="W13" s="4" t="n">
        <v>18</v>
      </c>
      <c r="X13" s="3" t="n">
        <f aca="false">W13/L13*100</f>
        <v>7.00389105058366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n">
        <v>238</v>
      </c>
      <c r="D14" s="4" t="n">
        <v>149</v>
      </c>
      <c r="E14" s="3" t="n">
        <f aca="false">D14/C14*100</f>
        <v>62.6050420168067</v>
      </c>
      <c r="F14" s="4" t="n">
        <v>149</v>
      </c>
      <c r="G14" s="3" t="n">
        <f aca="false">F14/C14*100</f>
        <v>62.6050420168067</v>
      </c>
      <c r="H14" s="4" t="n">
        <v>1</v>
      </c>
      <c r="I14" s="3" t="n">
        <f aca="false">H14/F14*100</f>
        <v>0.671140939597316</v>
      </c>
      <c r="J14" s="4" t="n">
        <v>11</v>
      </c>
      <c r="K14" s="5" t="n">
        <f aca="false">J14/F14*100</f>
        <v>7.38255033557047</v>
      </c>
      <c r="L14" s="4" t="n">
        <v>137</v>
      </c>
      <c r="M14" s="3" t="n">
        <f aca="false">L14/F14*100</f>
        <v>91.9463087248322</v>
      </c>
      <c r="N14" s="4" t="n">
        <v>1</v>
      </c>
      <c r="O14" s="4" t="n">
        <v>26</v>
      </c>
      <c r="P14" s="3" t="n">
        <f aca="false">O14/L14*100</f>
        <v>18.978102189781</v>
      </c>
      <c r="Q14" s="4" t="n">
        <v>46</v>
      </c>
      <c r="R14" s="3" t="n">
        <f aca="false">Q14/L14*100</f>
        <v>33.5766423357664</v>
      </c>
      <c r="S14" s="4" t="n">
        <v>50</v>
      </c>
      <c r="T14" s="3" t="n">
        <f aca="false">S14/L14*100</f>
        <v>36.4963503649635</v>
      </c>
      <c r="U14" s="4" t="n">
        <v>10</v>
      </c>
      <c r="V14" s="3" t="n">
        <f aca="false">U14/L14*100</f>
        <v>7.2992700729927</v>
      </c>
      <c r="W14" s="4" t="n">
        <v>5</v>
      </c>
      <c r="X14" s="3" t="n">
        <f aca="false">W14/L14*100</f>
        <v>3.64963503649635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n">
        <v>602</v>
      </c>
      <c r="D15" s="4" t="n">
        <v>369</v>
      </c>
      <c r="E15" s="3" t="n">
        <f aca="false">D15/C15*100</f>
        <v>61.2956810631229</v>
      </c>
      <c r="F15" s="4" t="n">
        <v>369</v>
      </c>
      <c r="G15" s="3" t="n">
        <f aca="false">F15/C15*100</f>
        <v>61.2956810631229</v>
      </c>
      <c r="H15" s="4" t="n">
        <v>6</v>
      </c>
      <c r="I15" s="3" t="n">
        <f aca="false">H15/F15*100</f>
        <v>1.6260162601626</v>
      </c>
      <c r="J15" s="4" t="n">
        <v>15</v>
      </c>
      <c r="K15" s="5" t="n">
        <f aca="false">J15/F15*100</f>
        <v>4.0650406504065</v>
      </c>
      <c r="L15" s="4" t="n">
        <v>348</v>
      </c>
      <c r="M15" s="3" t="n">
        <f aca="false">L15/F15*100</f>
        <v>94.3089430894309</v>
      </c>
      <c r="N15" s="4" t="n">
        <v>10</v>
      </c>
      <c r="O15" s="4" t="n">
        <v>76</v>
      </c>
      <c r="P15" s="3" t="n">
        <f aca="false">O15/L15*100</f>
        <v>21.8390804597701</v>
      </c>
      <c r="Q15" s="4" t="n">
        <v>76</v>
      </c>
      <c r="R15" s="3" t="n">
        <f aca="false">Q15/L15*100</f>
        <v>21.8390804597701</v>
      </c>
      <c r="S15" s="4" t="n">
        <v>85</v>
      </c>
      <c r="T15" s="3" t="n">
        <f aca="false">S15/L15*100</f>
        <v>24.4252873563218</v>
      </c>
      <c r="U15" s="4" t="n">
        <v>90</v>
      </c>
      <c r="V15" s="3" t="n">
        <f aca="false">U15/L15*100</f>
        <v>25.8620689655172</v>
      </c>
      <c r="W15" s="4" t="n">
        <v>21</v>
      </c>
      <c r="X15" s="3" t="n">
        <f aca="false">W15/L15*100</f>
        <v>6.03448275862069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n">
        <v>359</v>
      </c>
      <c r="D16" s="4" t="n">
        <v>217</v>
      </c>
      <c r="E16" s="3" t="n">
        <f aca="false">D16/C16*100</f>
        <v>60.4456824512535</v>
      </c>
      <c r="F16" s="4" t="n">
        <v>217</v>
      </c>
      <c r="G16" s="3" t="n">
        <f aca="false">F16/C16*100</f>
        <v>60.4456824512535</v>
      </c>
      <c r="H16" s="4" t="n">
        <v>1</v>
      </c>
      <c r="I16" s="3" t="n">
        <f aca="false">H16/F16*100</f>
        <v>0.460829493087558</v>
      </c>
      <c r="J16" s="4" t="n">
        <v>10</v>
      </c>
      <c r="K16" s="5" t="n">
        <f aca="false">J16/F16*100</f>
        <v>4.60829493087558</v>
      </c>
      <c r="L16" s="4" t="n">
        <v>206</v>
      </c>
      <c r="M16" s="3" t="n">
        <f aca="false">L16/F16*100</f>
        <v>94.9308755760369</v>
      </c>
      <c r="N16" s="4" t="n">
        <v>4</v>
      </c>
      <c r="O16" s="4" t="n">
        <v>41</v>
      </c>
      <c r="P16" s="3" t="n">
        <f aca="false">O16/L16*100</f>
        <v>19.9029126213592</v>
      </c>
      <c r="Q16" s="4" t="n">
        <v>59</v>
      </c>
      <c r="R16" s="3" t="n">
        <f aca="false">Q16/L16*100</f>
        <v>28.6407766990291</v>
      </c>
      <c r="S16" s="4" t="n">
        <v>74</v>
      </c>
      <c r="T16" s="3" t="n">
        <f aca="false">S16/L16*100</f>
        <v>35.9223300970874</v>
      </c>
      <c r="U16" s="4" t="n">
        <v>13</v>
      </c>
      <c r="V16" s="3" t="n">
        <f aca="false">U16/L16*100</f>
        <v>6.31067961165049</v>
      </c>
      <c r="W16" s="4" t="n">
        <v>19</v>
      </c>
      <c r="X16" s="3" t="n">
        <f aca="false">W16/L16*100</f>
        <v>9.22330097087379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4" t="n">
        <v>1784</v>
      </c>
      <c r="D17" s="4" t="n">
        <v>782</v>
      </c>
      <c r="E17" s="3" t="n">
        <f aca="false">D17/C17*100</f>
        <v>43.8340807174888</v>
      </c>
      <c r="F17" s="4" t="n">
        <v>782</v>
      </c>
      <c r="G17" s="3" t="n">
        <f aca="false">F17/C17*100</f>
        <v>43.8340807174888</v>
      </c>
      <c r="H17" s="4" t="n">
        <v>7</v>
      </c>
      <c r="I17" s="3" t="n">
        <f aca="false">H17/F17*100</f>
        <v>0.895140664961637</v>
      </c>
      <c r="J17" s="4" t="n">
        <v>28</v>
      </c>
      <c r="K17" s="5" t="n">
        <f aca="false">J17/F17*100</f>
        <v>3.58056265984655</v>
      </c>
      <c r="L17" s="4" t="n">
        <v>747</v>
      </c>
      <c r="M17" s="3" t="n">
        <f aca="false">L17/F17*100</f>
        <v>95.5242966751918</v>
      </c>
      <c r="N17" s="4" t="n">
        <v>11</v>
      </c>
      <c r="O17" s="4" t="n">
        <v>168</v>
      </c>
      <c r="P17" s="3" t="n">
        <f aca="false">O17/L17*100</f>
        <v>22.4899598393574</v>
      </c>
      <c r="Q17" s="4" t="n">
        <v>212</v>
      </c>
      <c r="R17" s="3" t="n">
        <f aca="false">Q17/L17*100</f>
        <v>28.380187416332</v>
      </c>
      <c r="S17" s="4" t="n">
        <v>226</v>
      </c>
      <c r="T17" s="3" t="n">
        <f aca="false">S17/L17*100</f>
        <v>30.2543507362784</v>
      </c>
      <c r="U17" s="4" t="n">
        <v>51</v>
      </c>
      <c r="V17" s="3" t="n">
        <f aca="false">U17/L17*100</f>
        <v>6.82730923694779</v>
      </c>
      <c r="W17" s="4" t="n">
        <v>90</v>
      </c>
      <c r="X17" s="3" t="n">
        <f aca="false">W17/L17*100</f>
        <v>12.0481927710843</v>
      </c>
    </row>
    <row r="18" customFormat="false" ht="12.75" hidden="false" customHeight="false" outlineLevel="0" collapsed="false">
      <c r="A18" s="4" t="s">
        <v>45</v>
      </c>
      <c r="B18" s="4" t="s">
        <v>46</v>
      </c>
      <c r="C18" s="4" t="n">
        <v>7004</v>
      </c>
      <c r="D18" s="4" t="n">
        <v>3493</v>
      </c>
      <c r="E18" s="3" t="n">
        <f aca="false">D18/C18*100</f>
        <v>49.8715019988578</v>
      </c>
      <c r="F18" s="4" t="n">
        <v>3493</v>
      </c>
      <c r="G18" s="3" t="n">
        <f aca="false">F18/C18*100</f>
        <v>49.8715019988578</v>
      </c>
      <c r="H18" s="4" t="n">
        <v>51</v>
      </c>
      <c r="I18" s="3" t="n">
        <f aca="false">H18/F18*100</f>
        <v>1.46006298310908</v>
      </c>
      <c r="J18" s="4" t="n">
        <v>119</v>
      </c>
      <c r="K18" s="5" t="n">
        <f aca="false">J18/F18*100</f>
        <v>3.40681362725451</v>
      </c>
      <c r="L18" s="4" t="n">
        <v>3323</v>
      </c>
      <c r="M18" s="3" t="n">
        <f aca="false">L18/F18*100</f>
        <v>95.1331233896364</v>
      </c>
      <c r="N18" s="4" t="n">
        <v>44</v>
      </c>
      <c r="O18" s="4" t="n">
        <v>645</v>
      </c>
      <c r="P18" s="3" t="n">
        <f aca="false">O18/L18*100</f>
        <v>19.4101715317484</v>
      </c>
      <c r="Q18" s="4" t="n">
        <v>924</v>
      </c>
      <c r="R18" s="3" t="n">
        <f aca="false">Q18/L18*100</f>
        <v>27.8061992175745</v>
      </c>
      <c r="S18" s="4" t="n">
        <v>1076</v>
      </c>
      <c r="T18" s="3" t="n">
        <f aca="false">S18/L18*100</f>
        <v>32.3803791754439</v>
      </c>
      <c r="U18" s="4" t="n">
        <v>282</v>
      </c>
      <c r="V18" s="3" t="n">
        <f aca="false">U18/L18*100</f>
        <v>8.48630755341559</v>
      </c>
      <c r="W18" s="4" t="n">
        <v>396</v>
      </c>
      <c r="X18" s="3" t="n">
        <f aca="false">W18/L18*100</f>
        <v>11.9169425218176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4" t="n">
        <v>3583</v>
      </c>
      <c r="D19" s="4" t="n">
        <v>1904</v>
      </c>
      <c r="E19" s="3" t="n">
        <f aca="false">D19/C19*100</f>
        <v>53.1398269606475</v>
      </c>
      <c r="F19" s="4" t="n">
        <v>1904</v>
      </c>
      <c r="G19" s="3" t="n">
        <f aca="false">F19/C19*100</f>
        <v>53.1398269606475</v>
      </c>
      <c r="H19" s="4" t="n">
        <v>15</v>
      </c>
      <c r="I19" s="3" t="n">
        <f aca="false">H19/F19*100</f>
        <v>0.78781512605042</v>
      </c>
      <c r="J19" s="4" t="n">
        <v>71</v>
      </c>
      <c r="K19" s="5" t="n">
        <f aca="false">J19/F19*100</f>
        <v>3.72899159663866</v>
      </c>
      <c r="L19" s="4" t="n">
        <v>1818</v>
      </c>
      <c r="M19" s="3" t="n">
        <f aca="false">L19/F19*100</f>
        <v>95.4831932773109</v>
      </c>
      <c r="N19" s="4" t="n">
        <v>33</v>
      </c>
      <c r="O19" s="4" t="n">
        <v>376</v>
      </c>
      <c r="P19" s="3" t="n">
        <f aca="false">O19/L19*100</f>
        <v>20.6820682068207</v>
      </c>
      <c r="Q19" s="4" t="n">
        <v>301</v>
      </c>
      <c r="R19" s="3" t="n">
        <f aca="false">Q19/L19*100</f>
        <v>16.5566556655666</v>
      </c>
      <c r="S19" s="4" t="n">
        <v>947</v>
      </c>
      <c r="T19" s="3" t="n">
        <f aca="false">S19/L19*100</f>
        <v>52.0902090209021</v>
      </c>
      <c r="U19" s="4" t="n">
        <v>85</v>
      </c>
      <c r="V19" s="3" t="n">
        <f aca="false">U19/L19*100</f>
        <v>4.67546754675468</v>
      </c>
      <c r="W19" s="4" t="n">
        <v>109</v>
      </c>
      <c r="X19" s="3" t="n">
        <f aca="false">W19/L19*100</f>
        <v>5.995599559956</v>
      </c>
    </row>
    <row r="20" customFormat="false" ht="12.75" hidden="false" customHeight="false" outlineLevel="0" collapsed="false">
      <c r="A20" s="4" t="s">
        <v>49</v>
      </c>
      <c r="B20" s="4" t="s">
        <v>50</v>
      </c>
      <c r="C20" s="4" t="n">
        <v>1915</v>
      </c>
      <c r="D20" s="4" t="n">
        <v>969</v>
      </c>
      <c r="E20" s="3" t="n">
        <f aca="false">D20/C20*100</f>
        <v>50.6005221932115</v>
      </c>
      <c r="F20" s="4" t="n">
        <v>969</v>
      </c>
      <c r="G20" s="3" t="n">
        <f aca="false">F20/C20*100</f>
        <v>50.6005221932115</v>
      </c>
      <c r="H20" s="4" t="n">
        <v>16</v>
      </c>
      <c r="I20" s="3" t="n">
        <f aca="false">H20/F20*100</f>
        <v>1.65118679050568</v>
      </c>
      <c r="J20" s="4" t="n">
        <v>49</v>
      </c>
      <c r="K20" s="5" t="n">
        <f aca="false">J20/F20*100</f>
        <v>5.05675954592363</v>
      </c>
      <c r="L20" s="4" t="n">
        <v>904</v>
      </c>
      <c r="M20" s="3" t="n">
        <f aca="false">L20/F20*100</f>
        <v>93.2920536635707</v>
      </c>
      <c r="N20" s="4" t="n">
        <v>10</v>
      </c>
      <c r="O20" s="4" t="n">
        <v>224</v>
      </c>
      <c r="P20" s="3" t="n">
        <f aca="false">O20/L20*100</f>
        <v>24.7787610619469</v>
      </c>
      <c r="Q20" s="4" t="n">
        <v>266</v>
      </c>
      <c r="R20" s="3" t="n">
        <f aca="false">Q20/L20*100</f>
        <v>29.4247787610619</v>
      </c>
      <c r="S20" s="4" t="n">
        <v>250</v>
      </c>
      <c r="T20" s="3" t="n">
        <f aca="false">S20/L20*100</f>
        <v>27.6548672566372</v>
      </c>
      <c r="U20" s="4" t="n">
        <v>55</v>
      </c>
      <c r="V20" s="3" t="n">
        <f aca="false">U20/L20*100</f>
        <v>6.08407079646018</v>
      </c>
      <c r="W20" s="4" t="n">
        <v>109</v>
      </c>
      <c r="X20" s="3" t="n">
        <f aca="false">W20/L20*100</f>
        <v>12.0575221238938</v>
      </c>
    </row>
    <row r="21" customFormat="false" ht="12.75" hidden="false" customHeight="false" outlineLevel="0" collapsed="false">
      <c r="A21" s="4" t="s">
        <v>51</v>
      </c>
      <c r="B21" s="4" t="s">
        <v>52</v>
      </c>
      <c r="C21" s="4" t="n">
        <v>213</v>
      </c>
      <c r="D21" s="4" t="n">
        <v>117</v>
      </c>
      <c r="E21" s="3" t="n">
        <f aca="false">D21/C21*100</f>
        <v>54.9295774647887</v>
      </c>
      <c r="F21" s="4" t="n">
        <v>117</v>
      </c>
      <c r="G21" s="3" t="n">
        <f aca="false">F21/C21*100</f>
        <v>54.9295774647887</v>
      </c>
      <c r="H21" s="4" t="n">
        <v>2</v>
      </c>
      <c r="I21" s="3" t="n">
        <f aca="false">H21/F21*100</f>
        <v>1.70940170940171</v>
      </c>
      <c r="J21" s="4" t="n">
        <v>4</v>
      </c>
      <c r="K21" s="5" t="n">
        <f aca="false">J21/F21*100</f>
        <v>3.41880341880342</v>
      </c>
      <c r="L21" s="4" t="n">
        <v>111</v>
      </c>
      <c r="M21" s="3" t="n">
        <f aca="false">L21/F21*100</f>
        <v>94.8717948717949</v>
      </c>
      <c r="N21" s="4" t="n">
        <v>6</v>
      </c>
      <c r="O21" s="4" t="n">
        <v>33</v>
      </c>
      <c r="P21" s="3" t="n">
        <f aca="false">O21/L21*100</f>
        <v>29.7297297297297</v>
      </c>
      <c r="Q21" s="4" t="n">
        <v>30</v>
      </c>
      <c r="R21" s="3" t="n">
        <f aca="false">Q21/L21*100</f>
        <v>27.027027027027</v>
      </c>
      <c r="S21" s="4" t="n">
        <v>25</v>
      </c>
      <c r="T21" s="3" t="n">
        <f aca="false">S21/L21*100</f>
        <v>22.5225225225225</v>
      </c>
      <c r="U21" s="4" t="n">
        <v>11</v>
      </c>
      <c r="V21" s="3" t="n">
        <f aca="false">U21/L21*100</f>
        <v>9.90990990990991</v>
      </c>
      <c r="W21" s="4" t="n">
        <v>12</v>
      </c>
      <c r="X21" s="3" t="n">
        <f aca="false">W21/L21*100</f>
        <v>10.8108108108108</v>
      </c>
    </row>
    <row r="22" customFormat="false" ht="12.75" hidden="false" customHeight="false" outlineLevel="0" collapsed="false">
      <c r="A22" s="4" t="s">
        <v>53</v>
      </c>
      <c r="B22" s="4" t="s">
        <v>54</v>
      </c>
      <c r="C22" s="4" t="n">
        <v>2016</v>
      </c>
      <c r="D22" s="4" t="n">
        <v>896</v>
      </c>
      <c r="E22" s="3" t="n">
        <f aca="false">D22/C22*100</f>
        <v>44.4444444444444</v>
      </c>
      <c r="F22" s="4" t="n">
        <v>896</v>
      </c>
      <c r="G22" s="3" t="n">
        <f aca="false">F22/C22*100</f>
        <v>44.4444444444444</v>
      </c>
      <c r="H22" s="4" t="n">
        <v>6</v>
      </c>
      <c r="I22" s="3" t="n">
        <f aca="false">H22/F22*100</f>
        <v>0.669642857142857</v>
      </c>
      <c r="J22" s="4" t="n">
        <v>37</v>
      </c>
      <c r="K22" s="5" t="n">
        <f aca="false">J22/F22*100</f>
        <v>4.12946428571429</v>
      </c>
      <c r="L22" s="4" t="n">
        <v>853</v>
      </c>
      <c r="M22" s="3" t="n">
        <f aca="false">L22/F22*100</f>
        <v>95.2008928571429</v>
      </c>
      <c r="N22" s="4" t="n">
        <v>17</v>
      </c>
      <c r="O22" s="4" t="n">
        <v>244</v>
      </c>
      <c r="P22" s="3" t="n">
        <f aca="false">O22/L22*100</f>
        <v>28.6049237983587</v>
      </c>
      <c r="Q22" s="4" t="n">
        <v>258</v>
      </c>
      <c r="R22" s="3" t="n">
        <f aca="false">Q22/L22*100</f>
        <v>30.2461899179367</v>
      </c>
      <c r="S22" s="4" t="n">
        <v>202</v>
      </c>
      <c r="T22" s="3" t="n">
        <f aca="false">S22/L22*100</f>
        <v>23.6811254396249</v>
      </c>
      <c r="U22" s="4" t="n">
        <v>62</v>
      </c>
      <c r="V22" s="3" t="n">
        <f aca="false">U22/L22*100</f>
        <v>7.26846424384525</v>
      </c>
      <c r="W22" s="4" t="n">
        <v>87</v>
      </c>
      <c r="X22" s="3" t="n">
        <f aca="false">W22/L22*100</f>
        <v>10.1992966002345</v>
      </c>
    </row>
    <row r="23" customFormat="false" ht="12.75" hidden="false" customHeight="false" outlineLevel="0" collapsed="false">
      <c r="A23" s="4" t="s">
        <v>55</v>
      </c>
      <c r="B23" s="4" t="s">
        <v>56</v>
      </c>
      <c r="C23" s="4" t="n">
        <v>2120</v>
      </c>
      <c r="D23" s="4" t="n">
        <v>1060</v>
      </c>
      <c r="E23" s="3" t="n">
        <f aca="false">D23/C23*100</f>
        <v>50</v>
      </c>
      <c r="F23" s="4" t="n">
        <v>1060</v>
      </c>
      <c r="G23" s="3" t="n">
        <f aca="false">F23/C23*100</f>
        <v>50</v>
      </c>
      <c r="H23" s="4" t="n">
        <v>7</v>
      </c>
      <c r="I23" s="3" t="n">
        <f aca="false">H23/F23*100</f>
        <v>0.660377358490566</v>
      </c>
      <c r="J23" s="4" t="n">
        <v>34</v>
      </c>
      <c r="K23" s="5" t="n">
        <f aca="false">J23/F23*100</f>
        <v>3.20754716981132</v>
      </c>
      <c r="L23" s="4" t="n">
        <v>1019</v>
      </c>
      <c r="M23" s="3" t="n">
        <f aca="false">L23/F23*100</f>
        <v>96.1320754716981</v>
      </c>
      <c r="N23" s="4" t="n">
        <v>24</v>
      </c>
      <c r="O23" s="4" t="n">
        <v>181</v>
      </c>
      <c r="P23" s="3" t="n">
        <f aca="false">O23/L23*100</f>
        <v>17.7625122669284</v>
      </c>
      <c r="Q23" s="4" t="n">
        <v>414</v>
      </c>
      <c r="R23" s="3" t="n">
        <f aca="false">Q23/L23*100</f>
        <v>40.6280667320903</v>
      </c>
      <c r="S23" s="4" t="n">
        <v>284</v>
      </c>
      <c r="T23" s="3" t="n">
        <f aca="false">S23/L23*100</f>
        <v>27.8704612365064</v>
      </c>
      <c r="U23" s="4" t="n">
        <v>51</v>
      </c>
      <c r="V23" s="3" t="n">
        <f aca="false">U23/L23*100</f>
        <v>5.00490677134446</v>
      </c>
      <c r="W23" s="4" t="n">
        <v>89</v>
      </c>
      <c r="X23" s="3" t="n">
        <f aca="false">W23/L23*100</f>
        <v>8.73405299313052</v>
      </c>
    </row>
    <row r="24" customFormat="false" ht="12.75" hidden="false" customHeight="false" outlineLevel="0" collapsed="false">
      <c r="A24" s="4" t="s">
        <v>57</v>
      </c>
      <c r="B24" s="4" t="s">
        <v>58</v>
      </c>
      <c r="C24" s="2" t="n">
        <f aca="false">SUM(C2:C23)</f>
        <v>29127</v>
      </c>
      <c r="D24" s="2" t="n">
        <f aca="false">SUM(D2:D23)</f>
        <v>14387</v>
      </c>
      <c r="E24" s="3" t="n">
        <f aca="false">D24/C24*100</f>
        <v>49.3940330277749</v>
      </c>
      <c r="F24" s="2" t="n">
        <f aca="false">SUM(F2:F23)</f>
        <v>14387</v>
      </c>
      <c r="G24" s="3" t="n">
        <f aca="false">F24/C24*100</f>
        <v>49.3940330277749</v>
      </c>
      <c r="H24" s="2" t="n">
        <f aca="false">SUM(H2:H23)</f>
        <v>199</v>
      </c>
      <c r="I24" s="3" t="n">
        <f aca="false">H24/F24*100</f>
        <v>1.38319316049211</v>
      </c>
      <c r="J24" s="2" t="n">
        <f aca="false">SUM(J2:J23)</f>
        <v>538</v>
      </c>
      <c r="K24" s="3" t="n">
        <f aca="false">J24/F24*100</f>
        <v>3.73948703690832</v>
      </c>
      <c r="L24" s="2" t="n">
        <f aca="false">SUM(L2:L23)</f>
        <v>13650</v>
      </c>
      <c r="M24" s="3" t="n">
        <f aca="false">L24/F24*100</f>
        <v>94.8773198025996</v>
      </c>
      <c r="N24" s="2" t="n">
        <f aca="false">SUM(N2:N23)</f>
        <v>204</v>
      </c>
      <c r="O24" s="2" t="n">
        <f aca="false">SUM(O2:O23)</f>
        <v>3092</v>
      </c>
      <c r="P24" s="3" t="n">
        <f aca="false">O24/L24*100</f>
        <v>22.6520146520147</v>
      </c>
      <c r="Q24" s="2" t="n">
        <f aca="false">SUM(Q2:Q23)</f>
        <v>3827</v>
      </c>
      <c r="R24" s="3" t="n">
        <f aca="false">Q24/L24*100</f>
        <v>28.03663003663</v>
      </c>
      <c r="S24" s="2" t="n">
        <f aca="false">SUM(S2:S23)</f>
        <v>4361</v>
      </c>
      <c r="T24" s="3" t="n">
        <f aca="false">S24/L24*100</f>
        <v>31.948717948718</v>
      </c>
      <c r="U24" s="2" t="n">
        <f aca="false">SUM(U2:U23)</f>
        <v>1054</v>
      </c>
      <c r="V24" s="3" t="n">
        <f aca="false">U24/L24*100</f>
        <v>7.72161172161172</v>
      </c>
      <c r="W24" s="2" t="n">
        <f aca="false">SUM(W2:W23)</f>
        <v>1316</v>
      </c>
      <c r="X24" s="3" t="n">
        <f aca="false">W24/L24*100</f>
        <v>9.64102564102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8:01Z</dcterms:created>
  <dc:creator>REBILLARD Julien</dc:creator>
  <dc:description/>
  <dc:language>en-US</dc:language>
  <cp:lastModifiedBy>jrebillard</cp:lastModifiedBy>
  <dcterms:modified xsi:type="dcterms:W3CDTF">2015-03-23T10:18:01Z</dcterms:modified>
  <cp:revision>0</cp:revision>
  <dc:subject/>
  <dc:title/>
</cp:coreProperties>
</file>