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export excel can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BENARD Nathalie - DELAUNAY Dominique</t>
  </si>
  <si>
    <t xml:space="preserve">DUPEYROUX Xavier - POUPET Sandrine</t>
  </si>
  <si>
    <t xml:space="preserve">MINGOT Elisabeth - RAMBAULT Valentin</t>
  </si>
  <si>
    <t xml:space="preserve">FOUCHER MAILLARD Sophie - MARCHAND André</t>
  </si>
  <si>
    <t xml:space="preserve">POIRRIER Marie-Claire - VIANNAY Yves</t>
  </si>
  <si>
    <t xml:space="preserve">CAILLEAU Marc - FEL Caroline</t>
  </si>
  <si>
    <t xml:space="preserve">00501</t>
  </si>
  <si>
    <t xml:space="preserve">LYCEE JOACHIM DU BELLAY</t>
  </si>
  <si>
    <t xml:space="preserve">00502</t>
  </si>
  <si>
    <t xml:space="preserve">00503</t>
  </si>
  <si>
    <t xml:space="preserve">ECOLE MATERNELLE MARIE TALET</t>
  </si>
  <si>
    <t xml:space="preserve">00504</t>
  </si>
  <si>
    <t xml:space="preserve">00505</t>
  </si>
  <si>
    <t xml:space="preserve">ENSEMBLE JEAN MACE</t>
  </si>
  <si>
    <t xml:space="preserve">00506</t>
  </si>
  <si>
    <t xml:space="preserve">00507</t>
  </si>
  <si>
    <t xml:space="preserve">ECOLE ANNIE FRATELLINI</t>
  </si>
  <si>
    <t xml:space="preserve">00508</t>
  </si>
  <si>
    <t xml:space="preserve">00509</t>
  </si>
  <si>
    <t xml:space="preserve">ECOLE VOLTAIRE</t>
  </si>
  <si>
    <t xml:space="preserve">00510</t>
  </si>
  <si>
    <t xml:space="preserve">00511</t>
  </si>
  <si>
    <t xml:space="preserve">00512</t>
  </si>
  <si>
    <t xml:space="preserve">ECOLE MATERNELLE PAUL VALERY</t>
  </si>
  <si>
    <t xml:space="preserve">00513</t>
  </si>
  <si>
    <t xml:space="preserve">00514</t>
  </si>
  <si>
    <t xml:space="preserve">00551</t>
  </si>
  <si>
    <t xml:space="preserve">BRIOLLAY</t>
  </si>
  <si>
    <t xml:space="preserve">00552</t>
  </si>
  <si>
    <t xml:space="preserve">CANTENAY EPINARD</t>
  </si>
  <si>
    <t xml:space="preserve">00553</t>
  </si>
  <si>
    <t xml:space="preserve">ECOUFLANT</t>
  </si>
  <si>
    <t xml:space="preserve">00554</t>
  </si>
  <si>
    <t xml:space="preserve">ECUILLE</t>
  </si>
  <si>
    <t xml:space="preserve">00555</t>
  </si>
  <si>
    <t xml:space="preserve">FENEU</t>
  </si>
  <si>
    <t xml:space="preserve">00556</t>
  </si>
  <si>
    <t xml:space="preserve">SOULAIRE ET BOURG</t>
  </si>
  <si>
    <t xml:space="preserve">5</t>
  </si>
  <si>
    <t xml:space="preserve">CANTON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A22" activeCellId="0" sqref="AA2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1.42"/>
    <col collapsed="false" customWidth="true" hidden="false" outlineLevel="0" max="7" min="7" style="1" width="11.42"/>
    <col collapsed="false" customWidth="true" hidden="false" outlineLevel="0" max="9" min="9" style="1" width="11.42"/>
    <col collapsed="false" customWidth="true" hidden="false" outlineLevel="0" max="11" min="11" style="1" width="11.42"/>
    <col collapsed="false" customWidth="true" hidden="false" outlineLevel="0" max="13" min="13" style="1" width="11.42"/>
    <col collapsed="false" customWidth="true" hidden="false" outlineLevel="0" max="16" min="16" style="1" width="11.42"/>
    <col collapsed="false" customWidth="true" hidden="false" outlineLevel="0" max="18" min="18" style="1" width="11.42"/>
    <col collapsed="false" customWidth="true" hidden="false" outlineLevel="0" max="20" min="20" style="1" width="11.42"/>
    <col collapsed="false" customWidth="true" hidden="false" outlineLevel="0" max="22" min="22" style="1" width="11.42"/>
    <col collapsed="false" customWidth="true" hidden="false" outlineLevel="0" max="24" min="24" style="1" width="11.42"/>
    <col collapsed="false" customWidth="true" hidden="false" outlineLevel="0" max="26" min="26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4</v>
      </c>
      <c r="H1" s="2" t="s">
        <v>6</v>
      </c>
      <c r="I1" s="3" t="s">
        <v>4</v>
      </c>
      <c r="J1" s="2" t="s">
        <v>7</v>
      </c>
      <c r="K1" s="3" t="s">
        <v>4</v>
      </c>
      <c r="L1" s="2" t="s">
        <v>8</v>
      </c>
      <c r="M1" s="3" t="s">
        <v>4</v>
      </c>
      <c r="N1" s="2" t="s">
        <v>9</v>
      </c>
      <c r="O1" s="2" t="s">
        <v>10</v>
      </c>
      <c r="P1" s="3" t="s">
        <v>4</v>
      </c>
      <c r="Q1" s="2" t="s">
        <v>11</v>
      </c>
      <c r="R1" s="3" t="s">
        <v>4</v>
      </c>
      <c r="S1" s="2" t="s">
        <v>12</v>
      </c>
      <c r="T1" s="3" t="s">
        <v>4</v>
      </c>
      <c r="U1" s="2" t="s">
        <v>13</v>
      </c>
      <c r="V1" s="3" t="s">
        <v>4</v>
      </c>
      <c r="W1" s="2" t="s">
        <v>14</v>
      </c>
      <c r="X1" s="3" t="s">
        <v>4</v>
      </c>
      <c r="Y1" s="2" t="s">
        <v>15</v>
      </c>
      <c r="Z1" s="3" t="s">
        <v>4</v>
      </c>
    </row>
    <row r="2" customFormat="false" ht="12.75" hidden="false" customHeight="false" outlineLevel="0" collapsed="false">
      <c r="A2" s="4" t="s">
        <v>16</v>
      </c>
      <c r="B2" s="4" t="s">
        <v>17</v>
      </c>
      <c r="C2" s="4" t="n">
        <v>887</v>
      </c>
      <c r="D2" s="4" t="n">
        <v>354</v>
      </c>
      <c r="E2" s="3" t="n">
        <f aca="false">D2/C2*100</f>
        <v>39.9098083427283</v>
      </c>
      <c r="F2" s="4" t="n">
        <v>354</v>
      </c>
      <c r="G2" s="3" t="n">
        <f aca="false">F2/C2*100</f>
        <v>39.9098083427283</v>
      </c>
      <c r="H2" s="4" t="n">
        <v>2</v>
      </c>
      <c r="I2" s="3" t="n">
        <f aca="false">H2/F2*100</f>
        <v>0.564971751412429</v>
      </c>
      <c r="J2" s="4" t="n">
        <v>15</v>
      </c>
      <c r="K2" s="3" t="n">
        <f aca="false">J2/F2*100</f>
        <v>4.23728813559322</v>
      </c>
      <c r="L2" s="4" t="n">
        <v>337</v>
      </c>
      <c r="M2" s="3" t="n">
        <f aca="false">L2/F2*100</f>
        <v>95.1977401129944</v>
      </c>
      <c r="N2" s="4" t="n">
        <v>8</v>
      </c>
      <c r="O2" s="4" t="n">
        <v>28</v>
      </c>
      <c r="P2" s="3" t="n">
        <f aca="false">O2/L2*100</f>
        <v>8.30860534124629</v>
      </c>
      <c r="Q2" s="4" t="n">
        <v>29</v>
      </c>
      <c r="R2" s="3" t="n">
        <f aca="false">Q2/L2*100</f>
        <v>8.6053412462908</v>
      </c>
      <c r="S2" s="4" t="n">
        <v>47</v>
      </c>
      <c r="T2" s="3" t="n">
        <f aca="false">S2/L2*100</f>
        <v>13.946587537092</v>
      </c>
      <c r="U2" s="4" t="n">
        <v>93</v>
      </c>
      <c r="V2" s="3" t="n">
        <f aca="false">U2/L2*100</f>
        <v>27.5964391691395</v>
      </c>
      <c r="W2" s="4" t="n">
        <v>68</v>
      </c>
      <c r="X2" s="3" t="n">
        <f aca="false">W2/L2*100</f>
        <v>20.1780415430267</v>
      </c>
      <c r="Y2" s="4" t="n">
        <v>72</v>
      </c>
      <c r="Z2" s="3" t="n">
        <f aca="false">Y2/L2*100</f>
        <v>21.3649851632047</v>
      </c>
    </row>
    <row r="3" customFormat="false" ht="12.75" hidden="false" customHeight="false" outlineLevel="0" collapsed="false">
      <c r="A3" s="4" t="s">
        <v>18</v>
      </c>
      <c r="B3" s="4" t="s">
        <v>17</v>
      </c>
      <c r="C3" s="4" t="n">
        <v>1210</v>
      </c>
      <c r="D3" s="4" t="n">
        <v>632</v>
      </c>
      <c r="E3" s="3" t="n">
        <f aca="false">D3/C3*100</f>
        <v>52.2314049586777</v>
      </c>
      <c r="F3" s="4" t="n">
        <v>632</v>
      </c>
      <c r="G3" s="3" t="n">
        <f aca="false">F3/C3*100</f>
        <v>52.2314049586777</v>
      </c>
      <c r="H3" s="4" t="n">
        <v>4</v>
      </c>
      <c r="I3" s="3" t="n">
        <f aca="false">H3/F3*100</f>
        <v>0.632911392405063</v>
      </c>
      <c r="J3" s="4" t="n">
        <v>14</v>
      </c>
      <c r="K3" s="3" t="n">
        <f aca="false">J3/F3*100</f>
        <v>2.21518987341772</v>
      </c>
      <c r="L3" s="4" t="n">
        <v>614</v>
      </c>
      <c r="M3" s="3" t="n">
        <f aca="false">L3/F3*100</f>
        <v>97.1518987341772</v>
      </c>
      <c r="N3" s="4" t="n">
        <v>15</v>
      </c>
      <c r="O3" s="4" t="n">
        <v>64</v>
      </c>
      <c r="P3" s="3" t="n">
        <f aca="false">O3/L3*100</f>
        <v>10.4234527687296</v>
      </c>
      <c r="Q3" s="4" t="n">
        <v>37</v>
      </c>
      <c r="R3" s="3" t="n">
        <f aca="false">Q3/L3*100</f>
        <v>6.02605863192182</v>
      </c>
      <c r="S3" s="4" t="n">
        <v>54</v>
      </c>
      <c r="T3" s="3" t="n">
        <f aca="false">S3/L3*100</f>
        <v>8.79478827361564</v>
      </c>
      <c r="U3" s="4" t="n">
        <v>187</v>
      </c>
      <c r="V3" s="3" t="n">
        <f aca="false">U3/L3*100</f>
        <v>30.4560260586319</v>
      </c>
      <c r="W3" s="4" t="n">
        <v>73</v>
      </c>
      <c r="X3" s="3" t="n">
        <f aca="false">W3/L3*100</f>
        <v>11.8892508143322</v>
      </c>
      <c r="Y3" s="4" t="n">
        <v>199</v>
      </c>
      <c r="Z3" s="3" t="n">
        <f aca="false">Y3/L3*100</f>
        <v>32.4104234527687</v>
      </c>
    </row>
    <row r="4" customFormat="false" ht="12.75" hidden="false" customHeight="false" outlineLevel="0" collapsed="false">
      <c r="A4" s="4" t="s">
        <v>19</v>
      </c>
      <c r="B4" s="4" t="s">
        <v>20</v>
      </c>
      <c r="C4" s="4" t="n">
        <v>1189</v>
      </c>
      <c r="D4" s="4" t="n">
        <v>530</v>
      </c>
      <c r="E4" s="3" t="n">
        <f aca="false">D4/C4*100</f>
        <v>44.5752733389403</v>
      </c>
      <c r="F4" s="4" t="n">
        <v>530</v>
      </c>
      <c r="G4" s="3" t="n">
        <f aca="false">F4/C4*100</f>
        <v>44.5752733389403</v>
      </c>
      <c r="H4" s="4" t="n">
        <v>3</v>
      </c>
      <c r="I4" s="3" t="n">
        <f aca="false">H4/F4*100</f>
        <v>0.566037735849057</v>
      </c>
      <c r="J4" s="4" t="n">
        <v>24</v>
      </c>
      <c r="K4" s="3" t="n">
        <f aca="false">J4/F4*100</f>
        <v>4.52830188679245</v>
      </c>
      <c r="L4" s="4" t="n">
        <v>503</v>
      </c>
      <c r="M4" s="3" t="n">
        <f aca="false">L4/F4*100</f>
        <v>94.9056603773585</v>
      </c>
      <c r="N4" s="4" t="n">
        <v>7</v>
      </c>
      <c r="O4" s="4" t="n">
        <v>62</v>
      </c>
      <c r="P4" s="3" t="n">
        <f aca="false">O4/L4*100</f>
        <v>12.3260437375746</v>
      </c>
      <c r="Q4" s="4" t="n">
        <v>35</v>
      </c>
      <c r="R4" s="3" t="n">
        <f aca="false">Q4/L4*100</f>
        <v>6.95825049701789</v>
      </c>
      <c r="S4" s="4" t="n">
        <v>60</v>
      </c>
      <c r="T4" s="3" t="n">
        <f aca="false">S4/L4*100</f>
        <v>11.9284294234592</v>
      </c>
      <c r="U4" s="4" t="n">
        <v>174</v>
      </c>
      <c r="V4" s="3" t="n">
        <f aca="false">U4/L4*100</f>
        <v>34.5924453280318</v>
      </c>
      <c r="W4" s="4" t="n">
        <v>57</v>
      </c>
      <c r="X4" s="3" t="n">
        <f aca="false">W4/L4*100</f>
        <v>11.3320079522863</v>
      </c>
      <c r="Y4" s="4" t="n">
        <v>115</v>
      </c>
      <c r="Z4" s="3" t="n">
        <f aca="false">Y4/L4*100</f>
        <v>22.8628230616302</v>
      </c>
    </row>
    <row r="5" customFormat="false" ht="12.75" hidden="false" customHeight="false" outlineLevel="0" collapsed="false">
      <c r="A5" s="4" t="s">
        <v>21</v>
      </c>
      <c r="B5" s="4" t="s">
        <v>20</v>
      </c>
      <c r="C5" s="4" t="n">
        <v>1051</v>
      </c>
      <c r="D5" s="4" t="n">
        <v>483</v>
      </c>
      <c r="E5" s="3" t="n">
        <f aca="false">D5/C5*100</f>
        <v>45.9562321598478</v>
      </c>
      <c r="F5" s="4" t="n">
        <v>483</v>
      </c>
      <c r="G5" s="3" t="n">
        <f aca="false">F5/C5*100</f>
        <v>45.9562321598478</v>
      </c>
      <c r="H5" s="4" t="n">
        <v>7</v>
      </c>
      <c r="I5" s="3" t="n">
        <f aca="false">H5/F5*100</f>
        <v>1.44927536231884</v>
      </c>
      <c r="J5" s="4" t="n">
        <v>8</v>
      </c>
      <c r="K5" s="3" t="n">
        <f aca="false">J5/F5*100</f>
        <v>1.65631469979296</v>
      </c>
      <c r="L5" s="4" t="n">
        <v>468</v>
      </c>
      <c r="M5" s="3" t="n">
        <f aca="false">L5/F5*100</f>
        <v>96.8944099378882</v>
      </c>
      <c r="N5" s="4" t="n">
        <v>7</v>
      </c>
      <c r="O5" s="4" t="n">
        <v>67</v>
      </c>
      <c r="P5" s="3" t="n">
        <f aca="false">O5/L5*100</f>
        <v>14.3162393162393</v>
      </c>
      <c r="Q5" s="4" t="n">
        <v>44</v>
      </c>
      <c r="R5" s="3" t="n">
        <f aca="false">Q5/L5*100</f>
        <v>9.4017094017094</v>
      </c>
      <c r="S5" s="4" t="n">
        <v>50</v>
      </c>
      <c r="T5" s="3" t="n">
        <f aca="false">S5/L5*100</f>
        <v>10.6837606837607</v>
      </c>
      <c r="U5" s="4" t="n">
        <v>149</v>
      </c>
      <c r="V5" s="3" t="n">
        <f aca="false">U5/L5*100</f>
        <v>31.8376068376068</v>
      </c>
      <c r="W5" s="4" t="n">
        <v>64</v>
      </c>
      <c r="X5" s="3" t="n">
        <f aca="false">W5/L5*100</f>
        <v>13.6752136752137</v>
      </c>
      <c r="Y5" s="4" t="n">
        <v>94</v>
      </c>
      <c r="Z5" s="3" t="n">
        <f aca="false">Y5/L5*100</f>
        <v>20.0854700854701</v>
      </c>
    </row>
    <row r="6" customFormat="false" ht="12.75" hidden="false" customHeight="false" outlineLevel="0" collapsed="false">
      <c r="A6" s="4" t="s">
        <v>22</v>
      </c>
      <c r="B6" s="4" t="s">
        <v>23</v>
      </c>
      <c r="C6" s="4" t="n">
        <v>1211</v>
      </c>
      <c r="D6" s="4" t="n">
        <v>581</v>
      </c>
      <c r="E6" s="3" t="n">
        <f aca="false">D6/C6*100</f>
        <v>47.9768786127168</v>
      </c>
      <c r="F6" s="4" t="n">
        <v>581</v>
      </c>
      <c r="G6" s="3" t="n">
        <f aca="false">F6/C6*100</f>
        <v>47.9768786127168</v>
      </c>
      <c r="H6" s="4" t="n">
        <v>5</v>
      </c>
      <c r="I6" s="3" t="n">
        <f aca="false">H6/F6*100</f>
        <v>0.860585197934595</v>
      </c>
      <c r="J6" s="4" t="n">
        <v>14</v>
      </c>
      <c r="K6" s="3" t="n">
        <f aca="false">J6/F6*100</f>
        <v>2.40963855421687</v>
      </c>
      <c r="L6" s="4" t="n">
        <v>562</v>
      </c>
      <c r="M6" s="3" t="n">
        <f aca="false">L6/F6*100</f>
        <v>96.7297762478486</v>
      </c>
      <c r="N6" s="4" t="n">
        <v>13</v>
      </c>
      <c r="O6" s="4" t="n">
        <v>87</v>
      </c>
      <c r="P6" s="3" t="n">
        <f aca="false">O6/L6*100</f>
        <v>15.4804270462633</v>
      </c>
      <c r="Q6" s="4" t="n">
        <v>48</v>
      </c>
      <c r="R6" s="3" t="n">
        <f aca="false">Q6/L6*100</f>
        <v>8.54092526690392</v>
      </c>
      <c r="S6" s="4" t="n">
        <v>58</v>
      </c>
      <c r="T6" s="3" t="n">
        <f aca="false">S6/L6*100</f>
        <v>10.3202846975089</v>
      </c>
      <c r="U6" s="4" t="n">
        <v>200</v>
      </c>
      <c r="V6" s="3" t="n">
        <f aca="false">U6/L6*100</f>
        <v>35.5871886120996</v>
      </c>
      <c r="W6" s="4" t="n">
        <v>88</v>
      </c>
      <c r="X6" s="3" t="n">
        <f aca="false">W6/L6*100</f>
        <v>15.6583629893238</v>
      </c>
      <c r="Y6" s="4" t="n">
        <v>81</v>
      </c>
      <c r="Z6" s="3" t="n">
        <f aca="false">Y6/L6*100</f>
        <v>14.4128113879004</v>
      </c>
    </row>
    <row r="7" customFormat="false" ht="12.75" hidden="false" customHeight="false" outlineLevel="0" collapsed="false">
      <c r="A7" s="4" t="s">
        <v>24</v>
      </c>
      <c r="B7" s="4" t="s">
        <v>23</v>
      </c>
      <c r="C7" s="4" t="n">
        <v>1341</v>
      </c>
      <c r="D7" s="4" t="n">
        <v>653</v>
      </c>
      <c r="E7" s="3" t="n">
        <f aca="false">D7/C7*100</f>
        <v>48.6950037285608</v>
      </c>
      <c r="F7" s="4" t="n">
        <v>653</v>
      </c>
      <c r="G7" s="3" t="n">
        <f aca="false">F7/C7*100</f>
        <v>48.6950037285608</v>
      </c>
      <c r="H7" s="4" t="n">
        <v>9</v>
      </c>
      <c r="I7" s="3" t="n">
        <f aca="false">H7/F7*100</f>
        <v>1.37825421133231</v>
      </c>
      <c r="J7" s="4" t="n">
        <v>19</v>
      </c>
      <c r="K7" s="3" t="n">
        <f aca="false">J7/F7*100</f>
        <v>2.90964777947933</v>
      </c>
      <c r="L7" s="4" t="n">
        <v>625</v>
      </c>
      <c r="M7" s="3" t="n">
        <f aca="false">L7/F7*100</f>
        <v>95.7120980091884</v>
      </c>
      <c r="N7" s="4" t="n">
        <v>7</v>
      </c>
      <c r="O7" s="4" t="n">
        <v>80</v>
      </c>
      <c r="P7" s="3" t="n">
        <f aca="false">O7/L7*100</f>
        <v>12.8</v>
      </c>
      <c r="Q7" s="4" t="n">
        <v>38</v>
      </c>
      <c r="R7" s="3" t="n">
        <f aca="false">Q7/L7*100</f>
        <v>6.08</v>
      </c>
      <c r="S7" s="4" t="n">
        <v>64</v>
      </c>
      <c r="T7" s="3" t="n">
        <f aca="false">S7/L7*100</f>
        <v>10.24</v>
      </c>
      <c r="U7" s="4" t="n">
        <v>236</v>
      </c>
      <c r="V7" s="3" t="n">
        <f aca="false">U7/L7*100</f>
        <v>37.76</v>
      </c>
      <c r="W7" s="4" t="n">
        <v>87</v>
      </c>
      <c r="X7" s="3" t="n">
        <f aca="false">W7/L7*100</f>
        <v>13.92</v>
      </c>
      <c r="Y7" s="4" t="n">
        <v>120</v>
      </c>
      <c r="Z7" s="3" t="n">
        <f aca="false">Y7/L7*100</f>
        <v>19.2</v>
      </c>
    </row>
    <row r="8" customFormat="false" ht="12.75" hidden="false" customHeight="false" outlineLevel="0" collapsed="false">
      <c r="A8" s="4" t="s">
        <v>25</v>
      </c>
      <c r="B8" s="4" t="s">
        <v>26</v>
      </c>
      <c r="C8" s="4" t="n">
        <v>907</v>
      </c>
      <c r="D8" s="4" t="n">
        <v>441</v>
      </c>
      <c r="E8" s="3" t="n">
        <f aca="false">D8/C8*100</f>
        <v>48.6218302094818</v>
      </c>
      <c r="F8" s="4" t="n">
        <v>441</v>
      </c>
      <c r="G8" s="3" t="n">
        <f aca="false">F8/C8*100</f>
        <v>48.6218302094818</v>
      </c>
      <c r="H8" s="4" t="n">
        <v>4</v>
      </c>
      <c r="I8" s="3" t="n">
        <f aca="false">H8/F8*100</f>
        <v>0.90702947845805</v>
      </c>
      <c r="J8" s="4" t="n">
        <v>8</v>
      </c>
      <c r="K8" s="3" t="n">
        <f aca="false">J8/F8*100</f>
        <v>1.8140589569161</v>
      </c>
      <c r="L8" s="4" t="n">
        <v>429</v>
      </c>
      <c r="M8" s="3" t="n">
        <f aca="false">L8/F8*100</f>
        <v>97.2789115646258</v>
      </c>
      <c r="N8" s="4" t="n">
        <v>8</v>
      </c>
      <c r="O8" s="4" t="n">
        <v>58</v>
      </c>
      <c r="P8" s="3" t="n">
        <f aca="false">O8/L8*100</f>
        <v>13.5198135198135</v>
      </c>
      <c r="Q8" s="4" t="n">
        <v>39</v>
      </c>
      <c r="R8" s="3" t="n">
        <f aca="false">Q8/L8*100</f>
        <v>9.09090909090909</v>
      </c>
      <c r="S8" s="4" t="n">
        <v>47</v>
      </c>
      <c r="T8" s="3" t="n">
        <f aca="false">S8/L8*100</f>
        <v>10.955710955711</v>
      </c>
      <c r="U8" s="4" t="n">
        <v>138</v>
      </c>
      <c r="V8" s="3" t="n">
        <f aca="false">U8/L8*100</f>
        <v>32.1678321678322</v>
      </c>
      <c r="W8" s="4" t="n">
        <v>39</v>
      </c>
      <c r="X8" s="3" t="n">
        <f aca="false">W8/L8*100</f>
        <v>9.09090909090909</v>
      </c>
      <c r="Y8" s="4" t="n">
        <v>108</v>
      </c>
      <c r="Z8" s="3" t="n">
        <f aca="false">Y8/L8*100</f>
        <v>25.1748251748252</v>
      </c>
    </row>
    <row r="9" customFormat="false" ht="12.75" hidden="false" customHeight="false" outlineLevel="0" collapsed="false">
      <c r="A9" s="4" t="s">
        <v>27</v>
      </c>
      <c r="B9" s="4" t="s">
        <v>26</v>
      </c>
      <c r="C9" s="4" t="n">
        <v>927</v>
      </c>
      <c r="D9" s="4" t="n">
        <v>421</v>
      </c>
      <c r="E9" s="3" t="n">
        <f aca="false">D9/C9*100</f>
        <v>45.4153182308522</v>
      </c>
      <c r="F9" s="4" t="n">
        <v>421</v>
      </c>
      <c r="G9" s="3" t="n">
        <f aca="false">F9/C9*100</f>
        <v>45.4153182308522</v>
      </c>
      <c r="H9" s="4" t="n">
        <v>5</v>
      </c>
      <c r="I9" s="3" t="n">
        <f aca="false">H9/F9*100</f>
        <v>1.18764845605701</v>
      </c>
      <c r="J9" s="4" t="n">
        <v>19</v>
      </c>
      <c r="K9" s="3" t="n">
        <f aca="false">J9/F9*100</f>
        <v>4.51306413301663</v>
      </c>
      <c r="L9" s="4" t="n">
        <v>397</v>
      </c>
      <c r="M9" s="3" t="n">
        <f aca="false">L9/F9*100</f>
        <v>94.2992874109264</v>
      </c>
      <c r="N9" s="4" t="n">
        <v>1</v>
      </c>
      <c r="O9" s="4" t="n">
        <v>42</v>
      </c>
      <c r="P9" s="3" t="n">
        <f aca="false">O9/L9*100</f>
        <v>10.5793450881612</v>
      </c>
      <c r="Q9" s="4" t="n">
        <v>27</v>
      </c>
      <c r="R9" s="3" t="n">
        <f aca="false">Q9/L9*100</f>
        <v>6.80100755667506</v>
      </c>
      <c r="S9" s="4" t="n">
        <v>49</v>
      </c>
      <c r="T9" s="3" t="n">
        <f aca="false">S9/L9*100</f>
        <v>12.3425692695214</v>
      </c>
      <c r="U9" s="4" t="n">
        <v>119</v>
      </c>
      <c r="V9" s="3" t="n">
        <f aca="false">U9/L9*100</f>
        <v>29.9748110831234</v>
      </c>
      <c r="W9" s="4" t="n">
        <v>74</v>
      </c>
      <c r="X9" s="3" t="n">
        <f aca="false">W9/L9*100</f>
        <v>18.639798488665</v>
      </c>
      <c r="Y9" s="4" t="n">
        <v>86</v>
      </c>
      <c r="Z9" s="3" t="n">
        <f aca="false">Y9/L9*100</f>
        <v>21.6624685138539</v>
      </c>
    </row>
    <row r="10" customFormat="false" ht="12.75" hidden="false" customHeight="false" outlineLevel="0" collapsed="false">
      <c r="A10" s="4" t="s">
        <v>28</v>
      </c>
      <c r="B10" s="4" t="s">
        <v>29</v>
      </c>
      <c r="C10" s="4" t="n">
        <v>987</v>
      </c>
      <c r="D10" s="4" t="n">
        <v>430</v>
      </c>
      <c r="E10" s="3" t="n">
        <f aca="false">D10/C10*100</f>
        <v>43.5663627152989</v>
      </c>
      <c r="F10" s="4" t="n">
        <v>430</v>
      </c>
      <c r="G10" s="3" t="n">
        <f aca="false">F10/C10*100</f>
        <v>43.5663627152989</v>
      </c>
      <c r="H10" s="4" t="n">
        <v>4</v>
      </c>
      <c r="I10" s="3" t="n">
        <f aca="false">H10/F10*100</f>
        <v>0.930232558139535</v>
      </c>
      <c r="J10" s="4" t="n">
        <v>21</v>
      </c>
      <c r="K10" s="3" t="n">
        <f aca="false">J10/F10*100</f>
        <v>4.88372093023256</v>
      </c>
      <c r="L10" s="4" t="n">
        <v>405</v>
      </c>
      <c r="M10" s="3" t="n">
        <f aca="false">L10/F10*100</f>
        <v>94.1860465116279</v>
      </c>
      <c r="N10" s="4" t="n">
        <v>5</v>
      </c>
      <c r="O10" s="4" t="n">
        <v>38</v>
      </c>
      <c r="P10" s="3" t="n">
        <f aca="false">O10/L10*100</f>
        <v>9.38271604938272</v>
      </c>
      <c r="Q10" s="4" t="n">
        <v>17</v>
      </c>
      <c r="R10" s="3" t="n">
        <f aca="false">Q10/L10*100</f>
        <v>4.19753086419753</v>
      </c>
      <c r="S10" s="4" t="n">
        <v>68</v>
      </c>
      <c r="T10" s="3" t="n">
        <f aca="false">S10/L10*100</f>
        <v>16.7901234567901</v>
      </c>
      <c r="U10" s="4" t="n">
        <v>120</v>
      </c>
      <c r="V10" s="3" t="n">
        <f aca="false">U10/L10*100</f>
        <v>29.6296296296296</v>
      </c>
      <c r="W10" s="4" t="n">
        <v>88</v>
      </c>
      <c r="X10" s="3" t="n">
        <f aca="false">W10/L10*100</f>
        <v>21.7283950617284</v>
      </c>
      <c r="Y10" s="4" t="n">
        <v>74</v>
      </c>
      <c r="Z10" s="3" t="n">
        <f aca="false">Y10/L10*100</f>
        <v>18.2716049382716</v>
      </c>
    </row>
    <row r="11" customFormat="false" ht="12.75" hidden="false" customHeight="false" outlineLevel="0" collapsed="false">
      <c r="A11" s="4" t="s">
        <v>30</v>
      </c>
      <c r="B11" s="4" t="s">
        <v>29</v>
      </c>
      <c r="C11" s="4" t="n">
        <v>938</v>
      </c>
      <c r="D11" s="4" t="n">
        <v>378</v>
      </c>
      <c r="E11" s="3" t="n">
        <f aca="false">D11/C11*100</f>
        <v>40.2985074626866</v>
      </c>
      <c r="F11" s="4" t="n">
        <v>378</v>
      </c>
      <c r="G11" s="3" t="n">
        <f aca="false">F11/C11*100</f>
        <v>40.2985074626866</v>
      </c>
      <c r="H11" s="4" t="n">
        <v>6</v>
      </c>
      <c r="I11" s="3" t="n">
        <f aca="false">H11/F11*100</f>
        <v>1.58730158730159</v>
      </c>
      <c r="J11" s="4" t="n">
        <v>14</v>
      </c>
      <c r="K11" s="3" t="n">
        <f aca="false">J11/F11*100</f>
        <v>3.7037037037037</v>
      </c>
      <c r="L11" s="4" t="n">
        <v>358</v>
      </c>
      <c r="M11" s="3" t="n">
        <f aca="false">L11/F11*100</f>
        <v>94.7089947089947</v>
      </c>
      <c r="N11" s="4" t="n">
        <v>2</v>
      </c>
      <c r="O11" s="4" t="n">
        <v>27</v>
      </c>
      <c r="P11" s="3" t="n">
        <f aca="false">O11/L11*100</f>
        <v>7.54189944134078</v>
      </c>
      <c r="Q11" s="4" t="n">
        <v>19</v>
      </c>
      <c r="R11" s="3" t="n">
        <f aca="false">Q11/L11*100</f>
        <v>5.3072625698324</v>
      </c>
      <c r="S11" s="4" t="n">
        <v>48</v>
      </c>
      <c r="T11" s="3" t="n">
        <f aca="false">S11/L11*100</f>
        <v>13.4078212290503</v>
      </c>
      <c r="U11" s="4" t="n">
        <v>96</v>
      </c>
      <c r="V11" s="3" t="n">
        <f aca="false">U11/L11*100</f>
        <v>26.8156424581006</v>
      </c>
      <c r="W11" s="4" t="n">
        <v>107</v>
      </c>
      <c r="X11" s="3" t="n">
        <f aca="false">W11/L11*100</f>
        <v>29.8882681564246</v>
      </c>
      <c r="Y11" s="4" t="n">
        <v>61</v>
      </c>
      <c r="Z11" s="3" t="n">
        <f aca="false">Y11/L11*100</f>
        <v>17.0391061452514</v>
      </c>
    </row>
    <row r="12" customFormat="false" ht="12.75" hidden="false" customHeight="false" outlineLevel="0" collapsed="false">
      <c r="A12" s="4" t="s">
        <v>31</v>
      </c>
      <c r="B12" s="4" t="s">
        <v>29</v>
      </c>
      <c r="C12" s="4" t="n">
        <v>912</v>
      </c>
      <c r="D12" s="4" t="n">
        <v>324</v>
      </c>
      <c r="E12" s="3" t="n">
        <f aca="false">D12/C12*100</f>
        <v>35.5263157894737</v>
      </c>
      <c r="F12" s="4" t="n">
        <v>324</v>
      </c>
      <c r="G12" s="3" t="n">
        <f aca="false">F12/C12*100</f>
        <v>35.5263157894737</v>
      </c>
      <c r="H12" s="4" t="n">
        <v>5</v>
      </c>
      <c r="I12" s="3" t="n">
        <f aca="false">H12/F12*100</f>
        <v>1.54320987654321</v>
      </c>
      <c r="J12" s="4" t="n">
        <v>13</v>
      </c>
      <c r="K12" s="3" t="n">
        <f aca="false">J12/F12*100</f>
        <v>4.01234567901235</v>
      </c>
      <c r="L12" s="4" t="n">
        <v>306</v>
      </c>
      <c r="M12" s="3" t="n">
        <f aca="false">L12/F12*100</f>
        <v>94.4444444444444</v>
      </c>
      <c r="N12" s="4" t="n">
        <v>3</v>
      </c>
      <c r="O12" s="4" t="n">
        <v>33</v>
      </c>
      <c r="P12" s="3" t="n">
        <f aca="false">O12/L12*100</f>
        <v>10.7843137254902</v>
      </c>
      <c r="Q12" s="4" t="n">
        <v>18</v>
      </c>
      <c r="R12" s="3" t="n">
        <f aca="false">Q12/L12*100</f>
        <v>5.88235294117647</v>
      </c>
      <c r="S12" s="4" t="n">
        <v>41</v>
      </c>
      <c r="T12" s="3" t="n">
        <f aca="false">S12/L12*100</f>
        <v>13.3986928104575</v>
      </c>
      <c r="U12" s="4" t="n">
        <v>94</v>
      </c>
      <c r="V12" s="3" t="n">
        <f aca="false">U12/L12*100</f>
        <v>30.718954248366</v>
      </c>
      <c r="W12" s="4" t="n">
        <v>65</v>
      </c>
      <c r="X12" s="3" t="n">
        <f aca="false">W12/L12*100</f>
        <v>21.2418300653595</v>
      </c>
      <c r="Y12" s="4" t="n">
        <v>55</v>
      </c>
      <c r="Z12" s="3" t="n">
        <f aca="false">Y12/L12*100</f>
        <v>17.9738562091503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4" t="n">
        <v>1054</v>
      </c>
      <c r="D13" s="4" t="n">
        <v>398</v>
      </c>
      <c r="E13" s="3" t="n">
        <f aca="false">D13/C13*100</f>
        <v>37.7609108159393</v>
      </c>
      <c r="F13" s="4" t="n">
        <v>398</v>
      </c>
      <c r="G13" s="3" t="n">
        <f aca="false">F13/C13*100</f>
        <v>37.7609108159393</v>
      </c>
      <c r="H13" s="4" t="n">
        <v>5</v>
      </c>
      <c r="I13" s="3" t="n">
        <f aca="false">H13/F13*100</f>
        <v>1.25628140703518</v>
      </c>
      <c r="J13" s="4" t="n">
        <v>7</v>
      </c>
      <c r="K13" s="3" t="n">
        <f aca="false">J13/F13*100</f>
        <v>1.75879396984925</v>
      </c>
      <c r="L13" s="4" t="n">
        <v>386</v>
      </c>
      <c r="M13" s="3" t="n">
        <f aca="false">L13/F13*100</f>
        <v>96.9849246231156</v>
      </c>
      <c r="N13" s="4" t="n">
        <v>2</v>
      </c>
      <c r="O13" s="4" t="n">
        <v>37</v>
      </c>
      <c r="P13" s="3" t="n">
        <f aca="false">O13/L13*100</f>
        <v>9.58549222797927</v>
      </c>
      <c r="Q13" s="4" t="n">
        <v>18</v>
      </c>
      <c r="R13" s="3" t="n">
        <f aca="false">Q13/L13*100</f>
        <v>4.66321243523316</v>
      </c>
      <c r="S13" s="4" t="n">
        <v>58</v>
      </c>
      <c r="T13" s="3" t="n">
        <f aca="false">S13/L13*100</f>
        <v>15.0259067357513</v>
      </c>
      <c r="U13" s="4" t="n">
        <v>109</v>
      </c>
      <c r="V13" s="3" t="n">
        <f aca="false">U13/L13*100</f>
        <v>28.2383419689119</v>
      </c>
      <c r="W13" s="4" t="n">
        <v>112</v>
      </c>
      <c r="X13" s="3" t="n">
        <f aca="false">W13/L13*100</f>
        <v>29.0155440414508</v>
      </c>
      <c r="Y13" s="4" t="n">
        <v>52</v>
      </c>
      <c r="Z13" s="3" t="n">
        <f aca="false">Y13/L13*100</f>
        <v>13.4715025906736</v>
      </c>
    </row>
    <row r="14" customFormat="false" ht="12.75" hidden="false" customHeight="false" outlineLevel="0" collapsed="false">
      <c r="A14" s="4" t="s">
        <v>34</v>
      </c>
      <c r="B14" s="4" t="s">
        <v>33</v>
      </c>
      <c r="C14" s="4" t="n">
        <v>1040</v>
      </c>
      <c r="D14" s="4" t="n">
        <v>339</v>
      </c>
      <c r="E14" s="3" t="n">
        <f aca="false">D14/C14*100</f>
        <v>32.5961538461539</v>
      </c>
      <c r="F14" s="4" t="n">
        <v>339</v>
      </c>
      <c r="G14" s="3" t="n">
        <f aca="false">F14/C14*100</f>
        <v>32.5961538461539</v>
      </c>
      <c r="H14" s="4" t="n">
        <v>2</v>
      </c>
      <c r="I14" s="3" t="n">
        <f aca="false">H14/F14*100</f>
        <v>0.589970501474926</v>
      </c>
      <c r="J14" s="4" t="n">
        <v>12</v>
      </c>
      <c r="K14" s="3" t="n">
        <f aca="false">J14/F14*100</f>
        <v>3.53982300884956</v>
      </c>
      <c r="L14" s="4" t="n">
        <v>325</v>
      </c>
      <c r="M14" s="3" t="n">
        <f aca="false">L14/F14*100</f>
        <v>95.8702064896755</v>
      </c>
      <c r="N14" s="4" t="n">
        <v>1</v>
      </c>
      <c r="O14" s="4" t="n">
        <v>31</v>
      </c>
      <c r="P14" s="3" t="n">
        <f aca="false">O14/L14*100</f>
        <v>9.53846153846154</v>
      </c>
      <c r="Q14" s="4" t="n">
        <v>22</v>
      </c>
      <c r="R14" s="3" t="n">
        <f aca="false">Q14/L14*100</f>
        <v>6.76923076923077</v>
      </c>
      <c r="S14" s="4" t="n">
        <v>43</v>
      </c>
      <c r="T14" s="3" t="n">
        <f aca="false">S14/L14*100</f>
        <v>13.2307692307692</v>
      </c>
      <c r="U14" s="4" t="n">
        <v>87</v>
      </c>
      <c r="V14" s="3" t="n">
        <f aca="false">U14/L14*100</f>
        <v>26.7692307692308</v>
      </c>
      <c r="W14" s="4" t="n">
        <v>84</v>
      </c>
      <c r="X14" s="3" t="n">
        <f aca="false">W14/L14*100</f>
        <v>25.8461538461538</v>
      </c>
      <c r="Y14" s="4" t="n">
        <v>58</v>
      </c>
      <c r="Z14" s="3" t="n">
        <f aca="false">Y14/L14*100</f>
        <v>17.8461538461538</v>
      </c>
    </row>
    <row r="15" customFormat="false" ht="12.75" hidden="false" customHeight="false" outlineLevel="0" collapsed="false">
      <c r="A15" s="4" t="s">
        <v>35</v>
      </c>
      <c r="B15" s="4" t="s">
        <v>33</v>
      </c>
      <c r="C15" s="4" t="n">
        <v>1038</v>
      </c>
      <c r="D15" s="4" t="n">
        <v>486</v>
      </c>
      <c r="E15" s="3" t="n">
        <f aca="false">D15/C15*100</f>
        <v>46.8208092485549</v>
      </c>
      <c r="F15" s="4" t="n">
        <v>486</v>
      </c>
      <c r="G15" s="3" t="n">
        <f aca="false">F15/C15*100</f>
        <v>46.8208092485549</v>
      </c>
      <c r="H15" s="4" t="n">
        <v>5</v>
      </c>
      <c r="I15" s="3" t="n">
        <f aca="false">H15/F15*100</f>
        <v>1.02880658436214</v>
      </c>
      <c r="J15" s="4" t="n">
        <v>10</v>
      </c>
      <c r="K15" s="3" t="n">
        <f aca="false">J15/F15*100</f>
        <v>2.05761316872428</v>
      </c>
      <c r="L15" s="4" t="n">
        <v>471</v>
      </c>
      <c r="M15" s="3" t="n">
        <f aca="false">L15/F15*100</f>
        <v>96.9135802469136</v>
      </c>
      <c r="N15" s="4" t="n">
        <v>6</v>
      </c>
      <c r="O15" s="4" t="n">
        <v>38</v>
      </c>
      <c r="P15" s="3" t="n">
        <f aca="false">O15/L15*100</f>
        <v>8.06794055201699</v>
      </c>
      <c r="Q15" s="4" t="n">
        <v>23</v>
      </c>
      <c r="R15" s="3" t="n">
        <f aca="false">Q15/L15*100</f>
        <v>4.88322717622081</v>
      </c>
      <c r="S15" s="4" t="n">
        <v>48</v>
      </c>
      <c r="T15" s="3" t="n">
        <f aca="false">S15/L15*100</f>
        <v>10.1910828025478</v>
      </c>
      <c r="U15" s="4" t="n">
        <v>150</v>
      </c>
      <c r="V15" s="3" t="n">
        <f aca="false">U15/L15*100</f>
        <v>31.8471337579618</v>
      </c>
      <c r="W15" s="4" t="n">
        <v>95</v>
      </c>
      <c r="X15" s="3" t="n">
        <f aca="false">W15/L15*100</f>
        <v>20.1698513800425</v>
      </c>
      <c r="Y15" s="4" t="n">
        <v>117</v>
      </c>
      <c r="Z15" s="3" t="n">
        <f aca="false">Y15/L15*100</f>
        <v>24.8407643312102</v>
      </c>
    </row>
    <row r="16" customFormat="false" ht="12.75" hidden="false" customHeight="false" outlineLevel="0" collapsed="false">
      <c r="A16" s="4" t="s">
        <v>36</v>
      </c>
      <c r="B16" s="4" t="s">
        <v>37</v>
      </c>
      <c r="C16" s="4" t="n">
        <v>2184</v>
      </c>
      <c r="D16" s="4" t="n">
        <v>1197</v>
      </c>
      <c r="E16" s="3" t="n">
        <f aca="false">D16/C16*100</f>
        <v>54.8076923076923</v>
      </c>
      <c r="F16" s="4" t="n">
        <v>1197</v>
      </c>
      <c r="G16" s="3" t="n">
        <f aca="false">F16/C16*100</f>
        <v>54.8076923076923</v>
      </c>
      <c r="H16" s="4" t="n">
        <v>10</v>
      </c>
      <c r="I16" s="3" t="n">
        <f aca="false">H16/F16*100</f>
        <v>0.835421888053467</v>
      </c>
      <c r="J16" s="4" t="n">
        <v>31</v>
      </c>
      <c r="K16" s="3" t="n">
        <f aca="false">J16/F16*100</f>
        <v>2.58980785296575</v>
      </c>
      <c r="L16" s="4" t="n">
        <v>1156</v>
      </c>
      <c r="M16" s="3" t="n">
        <f aca="false">L16/F16*100</f>
        <v>96.5747702589808</v>
      </c>
      <c r="N16" s="4" t="n">
        <v>23</v>
      </c>
      <c r="O16" s="4" t="n">
        <v>49</v>
      </c>
      <c r="P16" s="3" t="n">
        <f aca="false">O16/L16*100</f>
        <v>4.23875432525952</v>
      </c>
      <c r="Q16" s="4" t="n">
        <v>42</v>
      </c>
      <c r="R16" s="3" t="n">
        <f aca="false">Q16/L16*100</f>
        <v>3.63321799307959</v>
      </c>
      <c r="S16" s="4" t="n">
        <v>101</v>
      </c>
      <c r="T16" s="3" t="n">
        <f aca="false">S16/L16*100</f>
        <v>8.73702422145329</v>
      </c>
      <c r="U16" s="4" t="n">
        <v>498</v>
      </c>
      <c r="V16" s="3" t="n">
        <f aca="false">U16/L16*100</f>
        <v>43.0795847750865</v>
      </c>
      <c r="W16" s="4" t="n">
        <v>239</v>
      </c>
      <c r="X16" s="3" t="n">
        <f aca="false">W16/L16*100</f>
        <v>20.6747404844291</v>
      </c>
      <c r="Y16" s="4" t="n">
        <v>227</v>
      </c>
      <c r="Z16" s="3" t="n">
        <f aca="false">Y16/L16*100</f>
        <v>19.636678200692</v>
      </c>
    </row>
    <row r="17" customFormat="false" ht="12.75" hidden="false" customHeight="false" outlineLevel="0" collapsed="false">
      <c r="A17" s="4" t="s">
        <v>38</v>
      </c>
      <c r="B17" s="4" t="s">
        <v>39</v>
      </c>
      <c r="C17" s="4" t="n">
        <v>1727</v>
      </c>
      <c r="D17" s="4" t="n">
        <v>949</v>
      </c>
      <c r="E17" s="3" t="n">
        <f aca="false">D17/C17*100</f>
        <v>54.9507817023741</v>
      </c>
      <c r="F17" s="4" t="n">
        <v>949</v>
      </c>
      <c r="G17" s="3" t="n">
        <f aca="false">F17/C17*100</f>
        <v>54.9507817023741</v>
      </c>
      <c r="H17" s="4" t="n">
        <v>16</v>
      </c>
      <c r="I17" s="3" t="n">
        <f aca="false">H17/F17*100</f>
        <v>1.68598524762908</v>
      </c>
      <c r="J17" s="4" t="n">
        <v>34</v>
      </c>
      <c r="K17" s="3" t="n">
        <f aca="false">J17/F17*100</f>
        <v>3.5827186512118</v>
      </c>
      <c r="L17" s="4" t="n">
        <v>899</v>
      </c>
      <c r="M17" s="3" t="n">
        <f aca="false">L17/F17*100</f>
        <v>94.7312961011591</v>
      </c>
      <c r="N17" s="4" t="n">
        <v>14</v>
      </c>
      <c r="O17" s="4" t="n">
        <v>65</v>
      </c>
      <c r="P17" s="3" t="n">
        <f aca="false">O17/L17*100</f>
        <v>7.23025583982203</v>
      </c>
      <c r="Q17" s="4" t="n">
        <v>47</v>
      </c>
      <c r="R17" s="3" t="n">
        <f aca="false">Q17/L17*100</f>
        <v>5.22803114571746</v>
      </c>
      <c r="S17" s="4" t="n">
        <v>30</v>
      </c>
      <c r="T17" s="3" t="n">
        <f aca="false">S17/L17*100</f>
        <v>3.33704115684093</v>
      </c>
      <c r="U17" s="4" t="n">
        <v>209</v>
      </c>
      <c r="V17" s="3" t="n">
        <f aca="false">U17/L17*100</f>
        <v>23.2480533926585</v>
      </c>
      <c r="W17" s="4" t="n">
        <v>129</v>
      </c>
      <c r="X17" s="3" t="n">
        <f aca="false">W17/L17*100</f>
        <v>14.349276974416</v>
      </c>
      <c r="Y17" s="4" t="n">
        <v>419</v>
      </c>
      <c r="Z17" s="3" t="n">
        <f aca="false">Y17/L17*100</f>
        <v>46.6073414905451</v>
      </c>
    </row>
    <row r="18" customFormat="false" ht="12.75" hidden="false" customHeight="false" outlineLevel="0" collapsed="false">
      <c r="A18" s="4" t="s">
        <v>40</v>
      </c>
      <c r="B18" s="4" t="s">
        <v>41</v>
      </c>
      <c r="C18" s="4" t="n">
        <v>3037</v>
      </c>
      <c r="D18" s="4" t="n">
        <v>1660</v>
      </c>
      <c r="E18" s="3" t="n">
        <f aca="false">D18/C18*100</f>
        <v>54.6592031610142</v>
      </c>
      <c r="F18" s="4" t="n">
        <v>1660</v>
      </c>
      <c r="G18" s="3" t="n">
        <f aca="false">F18/C18*100</f>
        <v>54.6592031610142</v>
      </c>
      <c r="H18" s="4" t="n">
        <v>16</v>
      </c>
      <c r="I18" s="3" t="n">
        <f aca="false">H18/F18*100</f>
        <v>0.963855421686747</v>
      </c>
      <c r="J18" s="4" t="n">
        <v>56</v>
      </c>
      <c r="K18" s="3" t="n">
        <f aca="false">J18/F18*100</f>
        <v>3.37349397590361</v>
      </c>
      <c r="L18" s="4" t="n">
        <v>1588</v>
      </c>
      <c r="M18" s="3" t="n">
        <f aca="false">L18/F18*100</f>
        <v>95.6626506024096</v>
      </c>
      <c r="N18" s="4" t="n">
        <v>34</v>
      </c>
      <c r="O18" s="4" t="n">
        <v>207</v>
      </c>
      <c r="P18" s="3" t="n">
        <f aca="false">O18/L18*100</f>
        <v>13.0352644836272</v>
      </c>
      <c r="Q18" s="4" t="n">
        <v>71</v>
      </c>
      <c r="R18" s="3" t="n">
        <f aca="false">Q18/L18*100</f>
        <v>4.47103274559194</v>
      </c>
      <c r="S18" s="4" t="n">
        <v>219</v>
      </c>
      <c r="T18" s="3" t="n">
        <f aca="false">S18/L18*100</f>
        <v>13.7909319899244</v>
      </c>
      <c r="U18" s="4" t="n">
        <v>419</v>
      </c>
      <c r="V18" s="3" t="n">
        <f aca="false">U18/L18*100</f>
        <v>26.3853904282116</v>
      </c>
      <c r="W18" s="4" t="n">
        <v>380</v>
      </c>
      <c r="X18" s="3" t="n">
        <f aca="false">W18/L18*100</f>
        <v>23.9294710327456</v>
      </c>
      <c r="Y18" s="4" t="n">
        <v>292</v>
      </c>
      <c r="Z18" s="3" t="n">
        <f aca="false">Y18/L18*100</f>
        <v>18.3879093198992</v>
      </c>
    </row>
    <row r="19" customFormat="false" ht="12.75" hidden="false" customHeight="false" outlineLevel="0" collapsed="false">
      <c r="A19" s="4" t="s">
        <v>42</v>
      </c>
      <c r="B19" s="4" t="s">
        <v>43</v>
      </c>
      <c r="C19" s="4" t="n">
        <v>438</v>
      </c>
      <c r="D19" s="4" t="n">
        <v>241</v>
      </c>
      <c r="E19" s="3" t="n">
        <f aca="false">D19/C19*100</f>
        <v>55.0228310502283</v>
      </c>
      <c r="F19" s="4" t="n">
        <v>241</v>
      </c>
      <c r="G19" s="3" t="n">
        <f aca="false">F19/C19*100</f>
        <v>55.0228310502283</v>
      </c>
      <c r="H19" s="4" t="n">
        <v>2</v>
      </c>
      <c r="I19" s="3" t="n">
        <f aca="false">H19/F19*100</f>
        <v>0.829875518672199</v>
      </c>
      <c r="J19" s="4" t="n">
        <v>10</v>
      </c>
      <c r="K19" s="3" t="n">
        <f aca="false">J19/F19*100</f>
        <v>4.149377593361</v>
      </c>
      <c r="L19" s="4" t="n">
        <v>229</v>
      </c>
      <c r="M19" s="3" t="n">
        <f aca="false">L19/F19*100</f>
        <v>95.0207468879668</v>
      </c>
      <c r="N19" s="4" t="n">
        <v>8</v>
      </c>
      <c r="O19" s="4" t="n">
        <v>14</v>
      </c>
      <c r="P19" s="3" t="n">
        <f aca="false">O19/L19*100</f>
        <v>6.11353711790393</v>
      </c>
      <c r="Q19" s="4" t="n">
        <v>19</v>
      </c>
      <c r="R19" s="3" t="n">
        <f aca="false">Q19/L19*100</f>
        <v>8.29694323144105</v>
      </c>
      <c r="S19" s="4" t="n">
        <v>25</v>
      </c>
      <c r="T19" s="3" t="n">
        <f aca="false">S19/L19*100</f>
        <v>10.9170305676856</v>
      </c>
      <c r="U19" s="4" t="n">
        <v>81</v>
      </c>
      <c r="V19" s="3" t="n">
        <f aca="false">U19/L19*100</f>
        <v>35.3711790393013</v>
      </c>
      <c r="W19" s="4" t="n">
        <v>45</v>
      </c>
      <c r="X19" s="3" t="n">
        <f aca="false">W19/L19*100</f>
        <v>19.6506550218341</v>
      </c>
      <c r="Y19" s="4" t="n">
        <v>45</v>
      </c>
      <c r="Z19" s="3" t="n">
        <f aca="false">Y19/L19*100</f>
        <v>19.6506550218341</v>
      </c>
    </row>
    <row r="20" customFormat="false" ht="12.75" hidden="false" customHeight="false" outlineLevel="0" collapsed="false">
      <c r="A20" s="4" t="s">
        <v>44</v>
      </c>
      <c r="B20" s="4" t="s">
        <v>45</v>
      </c>
      <c r="C20" s="4" t="n">
        <v>1594</v>
      </c>
      <c r="D20" s="4" t="n">
        <v>885</v>
      </c>
      <c r="E20" s="3" t="n">
        <f aca="false">D20/C20*100</f>
        <v>55.5207026348808</v>
      </c>
      <c r="F20" s="4" t="n">
        <v>885</v>
      </c>
      <c r="G20" s="3" t="n">
        <f aca="false">F20/C20*100</f>
        <v>55.5207026348808</v>
      </c>
      <c r="H20" s="4" t="n">
        <v>19</v>
      </c>
      <c r="I20" s="3" t="n">
        <f aca="false">H20/F20*100</f>
        <v>2.14689265536723</v>
      </c>
      <c r="J20" s="4" t="n">
        <v>52</v>
      </c>
      <c r="K20" s="3" t="n">
        <f aca="false">J20/F20*100</f>
        <v>5.87570621468927</v>
      </c>
      <c r="L20" s="4" t="n">
        <v>814</v>
      </c>
      <c r="M20" s="3" t="n">
        <f aca="false">L20/F20*100</f>
        <v>91.9774011299435</v>
      </c>
      <c r="N20" s="4" t="n">
        <v>13</v>
      </c>
      <c r="O20" s="4" t="n">
        <v>91</v>
      </c>
      <c r="P20" s="3" t="n">
        <f aca="false">O20/L20*100</f>
        <v>11.1793611793612</v>
      </c>
      <c r="Q20" s="4" t="n">
        <v>38</v>
      </c>
      <c r="R20" s="3" t="n">
        <f aca="false">Q20/L20*100</f>
        <v>4.66830466830467</v>
      </c>
      <c r="S20" s="4" t="n">
        <v>86</v>
      </c>
      <c r="T20" s="3" t="n">
        <f aca="false">S20/L20*100</f>
        <v>10.5651105651106</v>
      </c>
      <c r="U20" s="4" t="n">
        <v>257</v>
      </c>
      <c r="V20" s="3" t="n">
        <f aca="false">U20/L20*100</f>
        <v>31.5724815724816</v>
      </c>
      <c r="W20" s="4" t="n">
        <v>157</v>
      </c>
      <c r="X20" s="3" t="n">
        <f aca="false">W20/L20*100</f>
        <v>19.2874692874693</v>
      </c>
      <c r="Y20" s="4" t="n">
        <v>185</v>
      </c>
      <c r="Z20" s="3" t="n">
        <f aca="false">Y20/L20*100</f>
        <v>22.7272727272727</v>
      </c>
    </row>
    <row r="21" customFormat="false" ht="12.75" hidden="false" customHeight="false" outlineLevel="0" collapsed="false">
      <c r="A21" s="4" t="s">
        <v>46</v>
      </c>
      <c r="B21" s="4" t="s">
        <v>47</v>
      </c>
      <c r="C21" s="4" t="n">
        <v>1096</v>
      </c>
      <c r="D21" s="4" t="n">
        <v>599</v>
      </c>
      <c r="E21" s="3" t="n">
        <f aca="false">D21/C21*100</f>
        <v>54.6532846715328</v>
      </c>
      <c r="F21" s="4" t="n">
        <v>599</v>
      </c>
      <c r="G21" s="3" t="n">
        <f aca="false">F21/C21*100</f>
        <v>54.6532846715328</v>
      </c>
      <c r="H21" s="4" t="n">
        <v>5</v>
      </c>
      <c r="I21" s="3" t="n">
        <f aca="false">H21/F21*100</f>
        <v>0.834724540901503</v>
      </c>
      <c r="J21" s="4" t="n">
        <v>23</v>
      </c>
      <c r="K21" s="3" t="n">
        <f aca="false">J21/F21*100</f>
        <v>3.83973288814691</v>
      </c>
      <c r="L21" s="4" t="n">
        <v>571</v>
      </c>
      <c r="M21" s="3" t="n">
        <f aca="false">L21/F21*100</f>
        <v>95.3255425709516</v>
      </c>
      <c r="N21" s="4" t="n">
        <v>5</v>
      </c>
      <c r="O21" s="4" t="n">
        <v>41</v>
      </c>
      <c r="P21" s="3" t="n">
        <f aca="false">O21/L21*100</f>
        <v>7.18038528896673</v>
      </c>
      <c r="Q21" s="4" t="n">
        <v>31</v>
      </c>
      <c r="R21" s="3" t="n">
        <f aca="false">Q21/L21*100</f>
        <v>5.42907180385289</v>
      </c>
      <c r="S21" s="4" t="n">
        <v>51</v>
      </c>
      <c r="T21" s="3" t="n">
        <f aca="false">S21/L21*100</f>
        <v>8.93169877408056</v>
      </c>
      <c r="U21" s="4" t="n">
        <v>201</v>
      </c>
      <c r="V21" s="3" t="n">
        <f aca="false">U21/L21*100</f>
        <v>35.2014010507881</v>
      </c>
      <c r="W21" s="4" t="n">
        <v>130</v>
      </c>
      <c r="X21" s="3" t="n">
        <f aca="false">W21/L21*100</f>
        <v>22.7670753064799</v>
      </c>
      <c r="Y21" s="4" t="n">
        <v>117</v>
      </c>
      <c r="Z21" s="3" t="n">
        <f aca="false">Y21/L21*100</f>
        <v>20.4903677758319</v>
      </c>
    </row>
    <row r="22" customFormat="false" ht="12.75" hidden="false" customHeight="false" outlineLevel="0" collapsed="false">
      <c r="A22" s="4" t="s">
        <v>48</v>
      </c>
      <c r="B22" s="4" t="s">
        <v>49</v>
      </c>
      <c r="C22" s="2" t="n">
        <f aca="false">SUM(C2:C21)</f>
        <v>24768</v>
      </c>
      <c r="D22" s="2" t="n">
        <f aca="false">SUM(D2:D21)</f>
        <v>11981</v>
      </c>
      <c r="E22" s="3" t="n">
        <f aca="false">D22/C22*100</f>
        <v>48.3729005167959</v>
      </c>
      <c r="F22" s="2" t="n">
        <f aca="false">SUM(F2:F21)</f>
        <v>11981</v>
      </c>
      <c r="G22" s="3" t="n">
        <f aca="false">F22/C22*100</f>
        <v>48.3729005167959</v>
      </c>
      <c r="H22" s="2" t="n">
        <f aca="false">SUM(H2:H21)</f>
        <v>134</v>
      </c>
      <c r="I22" s="3" t="n">
        <f aca="false">H22/F22*100</f>
        <v>1.11843752608296</v>
      </c>
      <c r="J22" s="2" t="n">
        <f aca="false">SUM(J2:J21)</f>
        <v>404</v>
      </c>
      <c r="K22" s="3" t="n">
        <f aca="false">J22/F22*100</f>
        <v>3.37200567565312</v>
      </c>
      <c r="L22" s="2" t="n">
        <f aca="false">SUM(L2:L21)</f>
        <v>11443</v>
      </c>
      <c r="M22" s="3" t="n">
        <f aca="false">L22/F22*100</f>
        <v>95.5095567982639</v>
      </c>
      <c r="N22" s="2" t="n">
        <f aca="false">SUM(N2:N21)</f>
        <v>182</v>
      </c>
      <c r="O22" s="2" t="n">
        <f aca="false">SUM(O2:O21)</f>
        <v>1159</v>
      </c>
      <c r="P22" s="3" t="n">
        <f aca="false">O22/L22*100</f>
        <v>10.1284628156952</v>
      </c>
      <c r="Q22" s="2" t="n">
        <f aca="false">SUM(Q2:Q21)</f>
        <v>662</v>
      </c>
      <c r="R22" s="3" t="n">
        <f aca="false">Q22/L22*100</f>
        <v>5.78519618981037</v>
      </c>
      <c r="S22" s="2" t="n">
        <f aca="false">SUM(S2:S21)</f>
        <v>1247</v>
      </c>
      <c r="T22" s="3" t="n">
        <f aca="false">S22/L22*100</f>
        <v>10.8974919164555</v>
      </c>
      <c r="U22" s="2" t="n">
        <f aca="false">SUM(U2:U21)</f>
        <v>3617</v>
      </c>
      <c r="V22" s="3" t="n">
        <f aca="false">U22/L22*100</f>
        <v>31.6088438346587</v>
      </c>
      <c r="W22" s="2" t="n">
        <f aca="false">SUM(W2:W21)</f>
        <v>2181</v>
      </c>
      <c r="X22" s="3" t="n">
        <f aca="false">W22/L22*100</f>
        <v>19.0596871449795</v>
      </c>
      <c r="Y22" s="2" t="n">
        <f aca="false">SUM(Y2:Y21)</f>
        <v>2577</v>
      </c>
      <c r="Z22" s="3" t="n">
        <f aca="false">Y22/L22*100</f>
        <v>22.520318098400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17:36Z</dcterms:created>
  <dc:creator>REBILLARD Julien</dc:creator>
  <dc:description/>
  <dc:language>en-US</dc:language>
  <cp:lastModifiedBy>jrebillard</cp:lastModifiedBy>
  <dcterms:modified xsi:type="dcterms:W3CDTF">2015-03-23T10:17:36Z</dcterms:modified>
  <cp:revision>0</cp:revision>
  <dc:subject/>
  <dc:title/>
</cp:coreProperties>
</file>