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export excel 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HOUDBINE Michel - JAMIL Catherine</t>
  </si>
  <si>
    <t xml:space="preserve">HORTAUT Célia - TROISNE Mario</t>
  </si>
  <si>
    <t xml:space="preserve">CHOUTEAU Marie-Hélène - ROTUREAU Jean-Luc</t>
  </si>
  <si>
    <t xml:space="preserve">DE LA BIGNE Philippe - ENGEL Karine</t>
  </si>
  <si>
    <t xml:space="preserve">LAVEAU Romain - LEMOINE MAULNY Estelle</t>
  </si>
  <si>
    <t xml:space="preserve">DUPEYROUX Stéphanie - LAUNAY Martial</t>
  </si>
  <si>
    <t xml:space="preserve">00401</t>
  </si>
  <si>
    <t xml:space="preserve">ECOLE MATERNELLE RENE DESCARTES</t>
  </si>
  <si>
    <t xml:space="preserve">00402</t>
  </si>
  <si>
    <t xml:space="preserve">SALLE DAVIERS</t>
  </si>
  <si>
    <t xml:space="preserve">00403</t>
  </si>
  <si>
    <t xml:space="preserve">ECOLE MATERNELLE GERARD PHILIPE</t>
  </si>
  <si>
    <t xml:space="preserve">00404</t>
  </si>
  <si>
    <t xml:space="preserve">00405</t>
  </si>
  <si>
    <t xml:space="preserve">ECOLE ELEMENTAIRE NELSON MANDELA</t>
  </si>
  <si>
    <t xml:space="preserve">00406</t>
  </si>
  <si>
    <t xml:space="preserve">00451</t>
  </si>
  <si>
    <t xml:space="preserve">AVRILLE</t>
  </si>
  <si>
    <t xml:space="preserve">00452</t>
  </si>
  <si>
    <t xml:space="preserve">LA MEIGNANNE</t>
  </si>
  <si>
    <t xml:space="preserve">00453</t>
  </si>
  <si>
    <t xml:space="preserve">LA MEMBROLLE SUR LONGUENEE</t>
  </si>
  <si>
    <t xml:space="preserve">00454</t>
  </si>
  <si>
    <t xml:space="preserve">MONTREUIL JUIGNE</t>
  </si>
  <si>
    <t xml:space="preserve">00455</t>
  </si>
  <si>
    <t xml:space="preserve">LE PLESSIS MACE</t>
  </si>
  <si>
    <t xml:space="preserve">4</t>
  </si>
  <si>
    <t xml:space="preserve">CANTO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Z1" activeCellId="0" sqref="Z1:Z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1.42"/>
    <col collapsed="false" customWidth="true" hidden="false" outlineLevel="0" max="11" min="11" style="1" width="11.42"/>
    <col collapsed="false" customWidth="true" hidden="false" outlineLevel="0" max="13" min="13" style="1" width="11.42"/>
    <col collapsed="false" customWidth="true" hidden="false" outlineLevel="0" max="16" min="16" style="1" width="11.42"/>
    <col collapsed="false" customWidth="true" hidden="false" outlineLevel="0" max="18" min="18" style="1" width="11.42"/>
    <col collapsed="false" customWidth="true" hidden="false" outlineLevel="0" max="20" min="20" style="1" width="11.42"/>
    <col collapsed="false" customWidth="true" hidden="false" outlineLevel="0" max="22" min="22" style="1" width="11.42"/>
    <col collapsed="false" customWidth="true" hidden="false" outlineLevel="0" max="24" min="24" style="1" width="11.42"/>
    <col collapsed="false" customWidth="true" hidden="false" outlineLevel="0" max="26" min="2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  <c r="S1" s="2" t="s">
        <v>12</v>
      </c>
      <c r="T1" s="3" t="s">
        <v>4</v>
      </c>
      <c r="U1" s="2" t="s">
        <v>13</v>
      </c>
      <c r="V1" s="3" t="s">
        <v>4</v>
      </c>
      <c r="W1" s="2" t="s">
        <v>14</v>
      </c>
      <c r="X1" s="3" t="s">
        <v>4</v>
      </c>
      <c r="Y1" s="2" t="s">
        <v>15</v>
      </c>
      <c r="Z1" s="3" t="s">
        <v>4</v>
      </c>
    </row>
    <row r="2" customFormat="false" ht="12.75" hidden="false" customHeight="false" outlineLevel="0" collapsed="false">
      <c r="A2" s="4" t="s">
        <v>16</v>
      </c>
      <c r="B2" s="4" t="s">
        <v>17</v>
      </c>
      <c r="C2" s="4" t="n">
        <v>980</v>
      </c>
      <c r="D2" s="4" t="n">
        <v>432</v>
      </c>
      <c r="E2" s="3" t="n">
        <f aca="false">D2/C2*100</f>
        <v>44.0816326530612</v>
      </c>
      <c r="F2" s="4" t="n">
        <v>432</v>
      </c>
      <c r="G2" s="3" t="n">
        <f aca="false">F2/C2*100</f>
        <v>44.0816326530612</v>
      </c>
      <c r="H2" s="4" t="n">
        <v>4</v>
      </c>
      <c r="I2" s="3" t="n">
        <f aca="false">H2/F2*100</f>
        <v>0.925925925925926</v>
      </c>
      <c r="J2" s="4" t="n">
        <v>9</v>
      </c>
      <c r="K2" s="3" t="n">
        <f aca="false">J2/F2*100</f>
        <v>2.08333333333333</v>
      </c>
      <c r="L2" s="4" t="n">
        <v>419</v>
      </c>
      <c r="M2" s="3" t="n">
        <f aca="false">L2/F2*100</f>
        <v>96.9907407407408</v>
      </c>
      <c r="N2" s="4" t="n">
        <v>6</v>
      </c>
      <c r="O2" s="4" t="n">
        <v>77</v>
      </c>
      <c r="P2" s="3" t="n">
        <f aca="false">O2/L2*100</f>
        <v>18.3770883054893</v>
      </c>
      <c r="Q2" s="4" t="n">
        <v>32</v>
      </c>
      <c r="R2" s="3" t="n">
        <f aca="false">Q2/L2*100</f>
        <v>7.63723150357995</v>
      </c>
      <c r="S2" s="4" t="n">
        <v>72</v>
      </c>
      <c r="T2" s="3" t="n">
        <f aca="false">S2/L2*100</f>
        <v>17.1837708830549</v>
      </c>
      <c r="U2" s="4" t="n">
        <v>131</v>
      </c>
      <c r="V2" s="3" t="n">
        <f aca="false">U2/L2*100</f>
        <v>31.2649164677804</v>
      </c>
      <c r="W2" s="4" t="n">
        <v>70</v>
      </c>
      <c r="X2" s="3" t="n">
        <f aca="false">W2/L2*100</f>
        <v>16.7064439140811</v>
      </c>
      <c r="Y2" s="4" t="n">
        <v>37</v>
      </c>
      <c r="Z2" s="3" t="n">
        <f aca="false">Y2/L2*100</f>
        <v>8.83054892601432</v>
      </c>
    </row>
    <row r="3" customFormat="false" ht="12.75" hidden="false" customHeight="false" outlineLevel="0" collapsed="false">
      <c r="A3" s="4" t="s">
        <v>18</v>
      </c>
      <c r="B3" s="4" t="s">
        <v>19</v>
      </c>
      <c r="C3" s="4" t="n">
        <v>1077</v>
      </c>
      <c r="D3" s="4" t="n">
        <v>538</v>
      </c>
      <c r="E3" s="3" t="n">
        <f aca="false">D3/C3*100</f>
        <v>49.9535747446611</v>
      </c>
      <c r="F3" s="4" t="n">
        <v>538</v>
      </c>
      <c r="G3" s="3" t="n">
        <f aca="false">F3/C3*100</f>
        <v>49.9535747446611</v>
      </c>
      <c r="H3" s="4" t="n">
        <v>7</v>
      </c>
      <c r="I3" s="3" t="n">
        <f aca="false">H3/F3*100</f>
        <v>1.30111524163569</v>
      </c>
      <c r="J3" s="4" t="n">
        <v>10</v>
      </c>
      <c r="K3" s="3" t="n">
        <f aca="false">J3/F3*100</f>
        <v>1.85873605947955</v>
      </c>
      <c r="L3" s="4" t="n">
        <v>521</v>
      </c>
      <c r="M3" s="3" t="n">
        <f aca="false">L3/F3*100</f>
        <v>96.8401486988848</v>
      </c>
      <c r="N3" s="4" t="n">
        <v>17</v>
      </c>
      <c r="O3" s="4" t="n">
        <v>89</v>
      </c>
      <c r="P3" s="3" t="n">
        <f aca="false">O3/L3*100</f>
        <v>17.0825335892514</v>
      </c>
      <c r="Q3" s="4" t="n">
        <v>63</v>
      </c>
      <c r="R3" s="3" t="n">
        <f aca="false">Q3/L3*100</f>
        <v>12.0921305182342</v>
      </c>
      <c r="S3" s="4" t="n">
        <v>120</v>
      </c>
      <c r="T3" s="3" t="n">
        <f aca="false">S3/L3*100</f>
        <v>23.0326295585413</v>
      </c>
      <c r="U3" s="4" t="n">
        <v>164</v>
      </c>
      <c r="V3" s="3" t="n">
        <f aca="false">U3/L3*100</f>
        <v>31.4779270633397</v>
      </c>
      <c r="W3" s="4" t="n">
        <v>54</v>
      </c>
      <c r="X3" s="3" t="n">
        <f aca="false">W3/L3*100</f>
        <v>10.3646833013436</v>
      </c>
      <c r="Y3" s="4" t="n">
        <v>31</v>
      </c>
      <c r="Z3" s="3" t="n">
        <f aca="false">Y3/L3*100</f>
        <v>5.95009596928983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n">
        <v>952</v>
      </c>
      <c r="D4" s="4" t="n">
        <v>467</v>
      </c>
      <c r="E4" s="3" t="n">
        <f aca="false">D4/C4*100</f>
        <v>49.0546218487395</v>
      </c>
      <c r="F4" s="4" t="n">
        <v>467</v>
      </c>
      <c r="G4" s="3" t="n">
        <f aca="false">F4/C4*100</f>
        <v>49.0546218487395</v>
      </c>
      <c r="H4" s="4" t="n">
        <v>7</v>
      </c>
      <c r="I4" s="3" t="n">
        <f aca="false">H4/F4*100</f>
        <v>1.49892933618844</v>
      </c>
      <c r="J4" s="4" t="n">
        <v>19</v>
      </c>
      <c r="K4" s="3" t="n">
        <f aca="false">J4/F4*100</f>
        <v>4.06852248394004</v>
      </c>
      <c r="L4" s="4" t="n">
        <v>441</v>
      </c>
      <c r="M4" s="3" t="n">
        <f aca="false">L4/F4*100</f>
        <v>94.4325481798715</v>
      </c>
      <c r="N4" s="4" t="n">
        <v>11</v>
      </c>
      <c r="O4" s="4" t="n">
        <v>104</v>
      </c>
      <c r="P4" s="3" t="n">
        <f aca="false">O4/L4*100</f>
        <v>23.5827664399093</v>
      </c>
      <c r="Q4" s="4" t="n">
        <v>58</v>
      </c>
      <c r="R4" s="3" t="n">
        <f aca="false">Q4/L4*100</f>
        <v>13.1519274376417</v>
      </c>
      <c r="S4" s="4" t="n">
        <v>93</v>
      </c>
      <c r="T4" s="3" t="n">
        <f aca="false">S4/L4*100</f>
        <v>21.0884353741497</v>
      </c>
      <c r="U4" s="4" t="n">
        <v>110</v>
      </c>
      <c r="V4" s="3" t="n">
        <f aca="false">U4/L4*100</f>
        <v>24.9433106575964</v>
      </c>
      <c r="W4" s="4" t="n">
        <v>55</v>
      </c>
      <c r="X4" s="3" t="n">
        <f aca="false">W4/L4*100</f>
        <v>12.4716553287982</v>
      </c>
      <c r="Y4" s="4" t="n">
        <v>21</v>
      </c>
      <c r="Z4" s="3" t="n">
        <f aca="false">Y4/L4*100</f>
        <v>4.76190476190476</v>
      </c>
    </row>
    <row r="5" customFormat="false" ht="12.75" hidden="false" customHeight="false" outlineLevel="0" collapsed="false">
      <c r="A5" s="4" t="s">
        <v>22</v>
      </c>
      <c r="B5" s="4" t="s">
        <v>21</v>
      </c>
      <c r="C5" s="4" t="n">
        <v>1203</v>
      </c>
      <c r="D5" s="4" t="n">
        <v>624</v>
      </c>
      <c r="E5" s="3" t="n">
        <f aca="false">D5/C5*100</f>
        <v>51.8703241895262</v>
      </c>
      <c r="F5" s="4" t="n">
        <v>624</v>
      </c>
      <c r="G5" s="3" t="n">
        <f aca="false">F5/C5*100</f>
        <v>51.8703241895262</v>
      </c>
      <c r="H5" s="4" t="n">
        <v>6</v>
      </c>
      <c r="I5" s="3" t="n">
        <f aca="false">H5/F5*100</f>
        <v>0.961538461538462</v>
      </c>
      <c r="J5" s="4" t="n">
        <v>18</v>
      </c>
      <c r="K5" s="3" t="n">
        <f aca="false">J5/F5*100</f>
        <v>2.88461538461538</v>
      </c>
      <c r="L5" s="4" t="n">
        <v>600</v>
      </c>
      <c r="M5" s="3" t="n">
        <f aca="false">L5/F5*100</f>
        <v>96.1538461538462</v>
      </c>
      <c r="N5" s="4" t="n">
        <v>10</v>
      </c>
      <c r="O5" s="4" t="n">
        <v>125</v>
      </c>
      <c r="P5" s="3" t="n">
        <f aca="false">O5/L5*100</f>
        <v>20.8333333333333</v>
      </c>
      <c r="Q5" s="4" t="n">
        <v>109</v>
      </c>
      <c r="R5" s="3" t="n">
        <f aca="false">Q5/L5*100</f>
        <v>18.1666666666667</v>
      </c>
      <c r="S5" s="4" t="n">
        <v>145</v>
      </c>
      <c r="T5" s="3" t="n">
        <f aca="false">S5/L5*100</f>
        <v>24.1666666666667</v>
      </c>
      <c r="U5" s="4" t="n">
        <v>147</v>
      </c>
      <c r="V5" s="3" t="n">
        <f aca="false">U5/L5*100</f>
        <v>24.5</v>
      </c>
      <c r="W5" s="4" t="n">
        <v>48</v>
      </c>
      <c r="X5" s="3" t="n">
        <f aca="false">W5/L5*100</f>
        <v>8</v>
      </c>
      <c r="Y5" s="4" t="n">
        <v>26</v>
      </c>
      <c r="Z5" s="3" t="n">
        <f aca="false">Y5/L5*100</f>
        <v>4.33333333333333</v>
      </c>
    </row>
    <row r="6" customFormat="false" ht="12.75" hidden="false" customHeight="false" outlineLevel="0" collapsed="false">
      <c r="A6" s="4" t="s">
        <v>23</v>
      </c>
      <c r="B6" s="4" t="s">
        <v>24</v>
      </c>
      <c r="C6" s="4" t="n">
        <v>780</v>
      </c>
      <c r="D6" s="4" t="n">
        <v>229</v>
      </c>
      <c r="E6" s="3" t="n">
        <f aca="false">D6/C6*100</f>
        <v>29.3589743589744</v>
      </c>
      <c r="F6" s="4" t="n">
        <v>229</v>
      </c>
      <c r="G6" s="3" t="n">
        <f aca="false">F6/C6*100</f>
        <v>29.3589743589744</v>
      </c>
      <c r="H6" s="4" t="n">
        <v>5</v>
      </c>
      <c r="I6" s="3" t="n">
        <f aca="false">H6/F6*100</f>
        <v>2.18340611353712</v>
      </c>
      <c r="J6" s="4" t="n">
        <v>11</v>
      </c>
      <c r="K6" s="3" t="n">
        <f aca="false">J6/F6*100</f>
        <v>4.80349344978166</v>
      </c>
      <c r="L6" s="4" t="n">
        <v>213</v>
      </c>
      <c r="M6" s="3" t="n">
        <f aca="false">L6/F6*100</f>
        <v>93.0131004366812</v>
      </c>
      <c r="N6" s="4" t="n">
        <v>5</v>
      </c>
      <c r="O6" s="4" t="n">
        <v>41</v>
      </c>
      <c r="P6" s="3" t="n">
        <f aca="false">O6/L6*100</f>
        <v>19.2488262910798</v>
      </c>
      <c r="Q6" s="4" t="n">
        <v>33</v>
      </c>
      <c r="R6" s="3" t="n">
        <f aca="false">Q6/L6*100</f>
        <v>15.4929577464789</v>
      </c>
      <c r="S6" s="4" t="n">
        <v>44</v>
      </c>
      <c r="T6" s="3" t="n">
        <f aca="false">S6/L6*100</f>
        <v>20.6572769953052</v>
      </c>
      <c r="U6" s="4" t="n">
        <v>42</v>
      </c>
      <c r="V6" s="3" t="n">
        <f aca="false">U6/L6*100</f>
        <v>19.7183098591549</v>
      </c>
      <c r="W6" s="4" t="n">
        <v>27</v>
      </c>
      <c r="X6" s="3" t="n">
        <f aca="false">W6/L6*100</f>
        <v>12.6760563380282</v>
      </c>
      <c r="Y6" s="4" t="n">
        <v>26</v>
      </c>
      <c r="Z6" s="3" t="n">
        <f aca="false">Y6/L6*100</f>
        <v>12.2065727699531</v>
      </c>
    </row>
    <row r="7" customFormat="false" ht="12.75" hidden="false" customHeight="false" outlineLevel="0" collapsed="false">
      <c r="A7" s="4" t="s">
        <v>25</v>
      </c>
      <c r="B7" s="4" t="s">
        <v>24</v>
      </c>
      <c r="C7" s="4" t="n">
        <v>1052</v>
      </c>
      <c r="D7" s="4" t="n">
        <v>586</v>
      </c>
      <c r="E7" s="3" t="n">
        <f aca="false">D7/C7*100</f>
        <v>55.703422053232</v>
      </c>
      <c r="F7" s="4" t="n">
        <v>586</v>
      </c>
      <c r="G7" s="3" t="n">
        <f aca="false">F7/C7*100</f>
        <v>55.703422053232</v>
      </c>
      <c r="H7" s="4" t="n">
        <v>8</v>
      </c>
      <c r="I7" s="3" t="n">
        <f aca="false">H7/F7*100</f>
        <v>1.36518771331058</v>
      </c>
      <c r="J7" s="4" t="n">
        <v>12</v>
      </c>
      <c r="K7" s="3" t="n">
        <f aca="false">J7/F7*100</f>
        <v>2.04778156996587</v>
      </c>
      <c r="L7" s="4" t="n">
        <v>566</v>
      </c>
      <c r="M7" s="3" t="n">
        <f aca="false">L7/F7*100</f>
        <v>96.5870307167236</v>
      </c>
      <c r="N7" s="4" t="n">
        <v>11</v>
      </c>
      <c r="O7" s="4" t="n">
        <v>77</v>
      </c>
      <c r="P7" s="3" t="n">
        <f aca="false">O7/L7*100</f>
        <v>13.6042402826855</v>
      </c>
      <c r="Q7" s="4" t="n">
        <v>95</v>
      </c>
      <c r="R7" s="3" t="n">
        <f aca="false">Q7/L7*100</f>
        <v>16.7844522968198</v>
      </c>
      <c r="S7" s="4" t="n">
        <v>162</v>
      </c>
      <c r="T7" s="3" t="n">
        <f aca="false">S7/L7*100</f>
        <v>28.6219081272085</v>
      </c>
      <c r="U7" s="4" t="n">
        <v>148</v>
      </c>
      <c r="V7" s="3" t="n">
        <f aca="false">U7/L7*100</f>
        <v>26.1484098939929</v>
      </c>
      <c r="W7" s="4" t="n">
        <v>58</v>
      </c>
      <c r="X7" s="3" t="n">
        <f aca="false">W7/L7*100</f>
        <v>10.2473498233216</v>
      </c>
      <c r="Y7" s="4" t="n">
        <v>26</v>
      </c>
      <c r="Z7" s="3" t="n">
        <f aca="false">Y7/L7*100</f>
        <v>4.59363957597173</v>
      </c>
    </row>
    <row r="8" customFormat="false" ht="12.75" hidden="false" customHeight="false" outlineLevel="0" collapsed="false">
      <c r="A8" s="4" t="s">
        <v>26</v>
      </c>
      <c r="B8" s="4" t="s">
        <v>27</v>
      </c>
      <c r="C8" s="4" t="n">
        <v>10385</v>
      </c>
      <c r="D8" s="4" t="n">
        <v>5383</v>
      </c>
      <c r="E8" s="3" t="n">
        <f aca="false">D8/C8*100</f>
        <v>51.8343765045739</v>
      </c>
      <c r="F8" s="4" t="n">
        <v>5383</v>
      </c>
      <c r="G8" s="3" t="n">
        <f aca="false">F8/C8*100</f>
        <v>51.8343765045739</v>
      </c>
      <c r="H8" s="4" t="n">
        <v>50</v>
      </c>
      <c r="I8" s="3" t="n">
        <f aca="false">H8/F8*100</f>
        <v>0.928850083596507</v>
      </c>
      <c r="J8" s="4" t="n">
        <v>161</v>
      </c>
      <c r="K8" s="3" t="n">
        <f aca="false">J8/F8*100</f>
        <v>2.99089726918075</v>
      </c>
      <c r="L8" s="4" t="n">
        <v>5172</v>
      </c>
      <c r="M8" s="3" t="n">
        <f aca="false">L8/F8*100</f>
        <v>96.0802526472227</v>
      </c>
      <c r="N8" s="4" t="n">
        <v>115</v>
      </c>
      <c r="O8" s="4" t="n">
        <v>1104</v>
      </c>
      <c r="P8" s="3" t="n">
        <f aca="false">O8/L8*100</f>
        <v>21.3457076566125</v>
      </c>
      <c r="Q8" s="4" t="n">
        <v>759</v>
      </c>
      <c r="R8" s="3" t="n">
        <f aca="false">Q8/L8*100</f>
        <v>14.6751740139211</v>
      </c>
      <c r="S8" s="4" t="n">
        <v>755</v>
      </c>
      <c r="T8" s="3" t="n">
        <f aca="false">S8/L8*100</f>
        <v>14.5978344934261</v>
      </c>
      <c r="U8" s="4" t="n">
        <v>1892</v>
      </c>
      <c r="V8" s="3" t="n">
        <f aca="false">U8/L8*100</f>
        <v>36.5815931941222</v>
      </c>
      <c r="W8" s="4" t="n">
        <v>412</v>
      </c>
      <c r="X8" s="3" t="n">
        <f aca="false">W8/L8*100</f>
        <v>7.96597061098221</v>
      </c>
      <c r="Y8" s="4" t="n">
        <v>250</v>
      </c>
      <c r="Z8" s="3" t="n">
        <f aca="false">Y8/L8*100</f>
        <v>4.83372003093581</v>
      </c>
    </row>
    <row r="9" customFormat="false" ht="12.75" hidden="false" customHeight="false" outlineLevel="0" collapsed="false">
      <c r="A9" s="4" t="s">
        <v>28</v>
      </c>
      <c r="B9" s="4" t="s">
        <v>29</v>
      </c>
      <c r="C9" s="4" t="n">
        <v>1613</v>
      </c>
      <c r="D9" s="4" t="n">
        <v>897</v>
      </c>
      <c r="E9" s="3" t="n">
        <f aca="false">D9/C9*100</f>
        <v>55.6106633601984</v>
      </c>
      <c r="F9" s="4" t="n">
        <v>897</v>
      </c>
      <c r="G9" s="3" t="n">
        <f aca="false">F9/C9*100</f>
        <v>55.6106633601984</v>
      </c>
      <c r="H9" s="4" t="n">
        <v>10</v>
      </c>
      <c r="I9" s="3" t="n">
        <f aca="false">H9/F9*100</f>
        <v>1.11482720178372</v>
      </c>
      <c r="J9" s="4" t="n">
        <v>32</v>
      </c>
      <c r="K9" s="3" t="n">
        <f aca="false">J9/F9*100</f>
        <v>3.56744704570792</v>
      </c>
      <c r="L9" s="4" t="n">
        <v>855</v>
      </c>
      <c r="M9" s="3" t="n">
        <f aca="false">L9/F9*100</f>
        <v>95.3177257525084</v>
      </c>
      <c r="N9" s="4" t="n">
        <v>21</v>
      </c>
      <c r="O9" s="4" t="n">
        <v>121</v>
      </c>
      <c r="P9" s="3" t="n">
        <f aca="false">O9/L9*100</f>
        <v>14.1520467836257</v>
      </c>
      <c r="Q9" s="4" t="n">
        <v>143</v>
      </c>
      <c r="R9" s="3" t="n">
        <f aca="false">Q9/L9*100</f>
        <v>16.7251461988304</v>
      </c>
      <c r="S9" s="4" t="n">
        <v>249</v>
      </c>
      <c r="T9" s="3" t="n">
        <f aca="false">S9/L9*100</f>
        <v>29.1228070175439</v>
      </c>
      <c r="U9" s="4" t="n">
        <v>241</v>
      </c>
      <c r="V9" s="3" t="n">
        <f aca="false">U9/L9*100</f>
        <v>28.187134502924</v>
      </c>
      <c r="W9" s="4" t="n">
        <v>66</v>
      </c>
      <c r="X9" s="3" t="n">
        <f aca="false">W9/L9*100</f>
        <v>7.71929824561404</v>
      </c>
      <c r="Y9" s="4" t="n">
        <v>35</v>
      </c>
      <c r="Z9" s="3" t="n">
        <f aca="false">Y9/L9*100</f>
        <v>4.09356725146199</v>
      </c>
    </row>
    <row r="10" customFormat="false" ht="12.75" hidden="false" customHeight="false" outlineLevel="0" collapsed="false">
      <c r="A10" s="4" t="s">
        <v>30</v>
      </c>
      <c r="B10" s="4" t="s">
        <v>31</v>
      </c>
      <c r="C10" s="4" t="n">
        <v>1391</v>
      </c>
      <c r="D10" s="4" t="n">
        <v>755</v>
      </c>
      <c r="E10" s="3" t="n">
        <f aca="false">D10/C10*100</f>
        <v>54.2774982027318</v>
      </c>
      <c r="F10" s="4" t="n">
        <v>755</v>
      </c>
      <c r="G10" s="3" t="n">
        <f aca="false">F10/C10*100</f>
        <v>54.2774982027318</v>
      </c>
      <c r="H10" s="4" t="n">
        <v>6</v>
      </c>
      <c r="I10" s="3" t="n">
        <f aca="false">H10/F10*100</f>
        <v>0.794701986754967</v>
      </c>
      <c r="J10" s="4" t="n">
        <v>50</v>
      </c>
      <c r="K10" s="3" t="n">
        <f aca="false">J10/F10*100</f>
        <v>6.62251655629139</v>
      </c>
      <c r="L10" s="4" t="n">
        <v>699</v>
      </c>
      <c r="M10" s="3" t="n">
        <f aca="false">L10/F10*100</f>
        <v>92.5827814569536</v>
      </c>
      <c r="N10" s="4" t="n">
        <v>5</v>
      </c>
      <c r="O10" s="4" t="n">
        <v>79</v>
      </c>
      <c r="P10" s="3" t="n">
        <f aca="false">O10/L10*100</f>
        <v>11.3018597997139</v>
      </c>
      <c r="Q10" s="4" t="n">
        <v>147</v>
      </c>
      <c r="R10" s="3" t="n">
        <f aca="false">Q10/L10*100</f>
        <v>21.0300429184549</v>
      </c>
      <c r="S10" s="4" t="n">
        <v>217</v>
      </c>
      <c r="T10" s="3" t="n">
        <f aca="false">S10/L10*100</f>
        <v>31.0443490701001</v>
      </c>
      <c r="U10" s="4" t="n">
        <v>174</v>
      </c>
      <c r="V10" s="3" t="n">
        <f aca="false">U10/L10*100</f>
        <v>24.8927038626609</v>
      </c>
      <c r="W10" s="4" t="n">
        <v>43</v>
      </c>
      <c r="X10" s="3" t="n">
        <f aca="false">W10/L10*100</f>
        <v>6.1516452074392</v>
      </c>
      <c r="Y10" s="4" t="n">
        <v>39</v>
      </c>
      <c r="Z10" s="3" t="n">
        <f aca="false">Y10/L10*100</f>
        <v>5.5793991416309</v>
      </c>
    </row>
    <row r="11" customFormat="false" ht="12.75" hidden="false" customHeight="false" outlineLevel="0" collapsed="false">
      <c r="A11" s="4" t="s">
        <v>32</v>
      </c>
      <c r="B11" s="4" t="s">
        <v>33</v>
      </c>
      <c r="C11" s="4" t="n">
        <v>5760</v>
      </c>
      <c r="D11" s="4" t="n">
        <v>2784</v>
      </c>
      <c r="E11" s="3" t="n">
        <f aca="false">D11/C11*100</f>
        <v>48.3333333333333</v>
      </c>
      <c r="F11" s="4" t="n">
        <v>2784</v>
      </c>
      <c r="G11" s="3" t="n">
        <f aca="false">F11/C11*100</f>
        <v>48.3333333333333</v>
      </c>
      <c r="H11" s="4" t="n">
        <v>30</v>
      </c>
      <c r="I11" s="3" t="n">
        <f aca="false">H11/F11*100</f>
        <v>1.07758620689655</v>
      </c>
      <c r="J11" s="4" t="n">
        <v>107</v>
      </c>
      <c r="K11" s="3" t="n">
        <f aca="false">J11/F11*100</f>
        <v>3.8433908045977</v>
      </c>
      <c r="L11" s="4" t="n">
        <v>2647</v>
      </c>
      <c r="M11" s="3" t="n">
        <f aca="false">L11/F11*100</f>
        <v>95.0790229885057</v>
      </c>
      <c r="N11" s="4" t="n">
        <v>48</v>
      </c>
      <c r="O11" s="4" t="n">
        <v>497</v>
      </c>
      <c r="P11" s="3" t="n">
        <f aca="false">O11/L11*100</f>
        <v>18.7759727993955</v>
      </c>
      <c r="Q11" s="4" t="n">
        <v>484</v>
      </c>
      <c r="R11" s="3" t="n">
        <f aca="false">Q11/L11*100</f>
        <v>18.2848507744617</v>
      </c>
      <c r="S11" s="4" t="n">
        <v>508</v>
      </c>
      <c r="T11" s="3" t="n">
        <f aca="false">S11/L11*100</f>
        <v>19.1915375897242</v>
      </c>
      <c r="U11" s="4" t="n">
        <v>804</v>
      </c>
      <c r="V11" s="3" t="n">
        <f aca="false">U11/L11*100</f>
        <v>30.3740083112958</v>
      </c>
      <c r="W11" s="4" t="n">
        <v>186</v>
      </c>
      <c r="X11" s="3" t="n">
        <f aca="false">W11/L11*100</f>
        <v>7.02682281828485</v>
      </c>
      <c r="Y11" s="4" t="n">
        <v>168</v>
      </c>
      <c r="Z11" s="3" t="n">
        <f aca="false">Y11/L11*100</f>
        <v>6.34680770683793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n">
        <v>911</v>
      </c>
      <c r="D12" s="4" t="n">
        <v>508</v>
      </c>
      <c r="E12" s="3" t="n">
        <f aca="false">D12/C12*100</f>
        <v>55.7628979143798</v>
      </c>
      <c r="F12" s="4" t="n">
        <v>508</v>
      </c>
      <c r="G12" s="3" t="n">
        <f aca="false">F12/C12*100</f>
        <v>55.7628979143798</v>
      </c>
      <c r="H12" s="4" t="n">
        <v>5</v>
      </c>
      <c r="I12" s="3" t="n">
        <f aca="false">H12/F12*100</f>
        <v>0.984251968503937</v>
      </c>
      <c r="J12" s="4" t="n">
        <v>37</v>
      </c>
      <c r="K12" s="3" t="n">
        <f aca="false">J12/F12*100</f>
        <v>7.28346456692913</v>
      </c>
      <c r="L12" s="4" t="n">
        <v>466</v>
      </c>
      <c r="M12" s="3" t="n">
        <f aca="false">L12/F12*100</f>
        <v>91.7322834645669</v>
      </c>
      <c r="N12" s="4" t="n">
        <v>7</v>
      </c>
      <c r="O12" s="4" t="n">
        <v>59</v>
      </c>
      <c r="P12" s="3" t="n">
        <f aca="false">O12/L12*100</f>
        <v>12.6609442060086</v>
      </c>
      <c r="Q12" s="4" t="n">
        <v>99</v>
      </c>
      <c r="R12" s="3" t="n">
        <f aca="false">Q12/L12*100</f>
        <v>21.244635193133</v>
      </c>
      <c r="S12" s="4" t="n">
        <v>146</v>
      </c>
      <c r="T12" s="3" t="n">
        <f aca="false">S12/L12*100</f>
        <v>31.3304721030043</v>
      </c>
      <c r="U12" s="4" t="n">
        <v>101</v>
      </c>
      <c r="V12" s="3" t="n">
        <f aca="false">U12/L12*100</f>
        <v>21.6738197424893</v>
      </c>
      <c r="W12" s="4" t="n">
        <v>45</v>
      </c>
      <c r="X12" s="3" t="n">
        <f aca="false">W12/L12*100</f>
        <v>9.65665236051502</v>
      </c>
      <c r="Y12" s="4" t="n">
        <v>16</v>
      </c>
      <c r="Z12" s="3" t="n">
        <f aca="false">Y12/L12*100</f>
        <v>3.43347639484979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2" t="n">
        <f aca="false">SUM(C2:C12)</f>
        <v>26104</v>
      </c>
      <c r="D13" s="2" t="n">
        <f aca="false">SUM(D2:D12)</f>
        <v>13203</v>
      </c>
      <c r="E13" s="3" t="n">
        <f aca="false">D13/C13*100</f>
        <v>50.5784554091327</v>
      </c>
      <c r="F13" s="2" t="n">
        <f aca="false">SUM(F2:F12)</f>
        <v>13203</v>
      </c>
      <c r="G13" s="3" t="n">
        <f aca="false">F13/C13*100</f>
        <v>50.5784554091327</v>
      </c>
      <c r="H13" s="2" t="n">
        <f aca="false">SUM(H2:H12)</f>
        <v>138</v>
      </c>
      <c r="I13" s="3" t="n">
        <f aca="false">H13/F13*100</f>
        <v>1.04521699613724</v>
      </c>
      <c r="J13" s="2" t="n">
        <f aca="false">SUM(J2:J12)</f>
        <v>466</v>
      </c>
      <c r="K13" s="3" t="n">
        <f aca="false">J13/F13*100</f>
        <v>3.52950087101416</v>
      </c>
      <c r="L13" s="2" t="n">
        <f aca="false">SUM(L2:L12)</f>
        <v>12599</v>
      </c>
      <c r="M13" s="3" t="n">
        <f aca="false">L13/F13*100</f>
        <v>95.4252821328486</v>
      </c>
      <c r="N13" s="2" t="n">
        <f aca="false">SUM(N2:N12)</f>
        <v>256</v>
      </c>
      <c r="O13" s="2" t="n">
        <f aca="false">SUM(O2:O12)</f>
        <v>2373</v>
      </c>
      <c r="P13" s="3" t="n">
        <f aca="false">O13/L13*100</f>
        <v>18.8348281609652</v>
      </c>
      <c r="Q13" s="2" t="n">
        <f aca="false">SUM(Q2:Q12)</f>
        <v>2022</v>
      </c>
      <c r="R13" s="3" t="n">
        <f aca="false">Q13/L13*100</f>
        <v>16.0488927692674</v>
      </c>
      <c r="S13" s="2" t="n">
        <f aca="false">SUM(S2:S12)</f>
        <v>2511</v>
      </c>
      <c r="T13" s="3" t="n">
        <f aca="false">S13/L13*100</f>
        <v>19.9301531867609</v>
      </c>
      <c r="U13" s="2" t="n">
        <f aca="false">SUM(U2:U12)</f>
        <v>3954</v>
      </c>
      <c r="V13" s="3" t="n">
        <f aca="false">U13/L13*100</f>
        <v>31.3834431304072</v>
      </c>
      <c r="W13" s="2" t="n">
        <f aca="false">SUM(W2:W12)</f>
        <v>1064</v>
      </c>
      <c r="X13" s="3" t="n">
        <f aca="false">W13/L13*100</f>
        <v>8.44511469164219</v>
      </c>
      <c r="Y13" s="2" t="n">
        <f aca="false">SUM(Y2:Y12)</f>
        <v>675</v>
      </c>
      <c r="Z13" s="3" t="n">
        <f aca="false">Y13/L13*100</f>
        <v>5.357568060957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7:04Z</dcterms:created>
  <dc:creator>REBILLARD Julien</dc:creator>
  <dc:description/>
  <dc:language>en-US</dc:language>
  <cp:lastModifiedBy>jrebillard</cp:lastModifiedBy>
  <dcterms:modified xsi:type="dcterms:W3CDTF">2015-03-23T10:17:04Z</dcterms:modified>
  <cp:revision>0</cp:revision>
  <dc:subject/>
  <dc:title/>
</cp:coreProperties>
</file>