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export excel can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GAUDIN Philippe - MEVEL PLA Norma</t>
  </si>
  <si>
    <t xml:space="preserve">AIRAUD Juliette - BROUILLARD-DUSONG Valentin</t>
  </si>
  <si>
    <t xml:space="preserve">GUILLERMET Camille - MORINEAU Patrick</t>
  </si>
  <si>
    <t xml:space="preserve">BARON Bruno - PRODHOMME Marianne</t>
  </si>
  <si>
    <t xml:space="preserve">GROUSSARD Gilles - MAILLET Véronique</t>
  </si>
  <si>
    <t xml:space="preserve">00201</t>
  </si>
  <si>
    <t xml:space="preserve">ECOLE CHARLES BENIER</t>
  </si>
  <si>
    <t xml:space="preserve">00202</t>
  </si>
  <si>
    <t xml:space="preserve">00203</t>
  </si>
  <si>
    <t xml:space="preserve">00204</t>
  </si>
  <si>
    <t xml:space="preserve">ECOLE MATERNELLE J.J.ROUSSEAU</t>
  </si>
  <si>
    <t xml:space="preserve">00205</t>
  </si>
  <si>
    <t xml:space="preserve">ECOLE MATERNELLE J.J ROUSSEAU</t>
  </si>
  <si>
    <t xml:space="preserve">00206</t>
  </si>
  <si>
    <t xml:space="preserve">00207</t>
  </si>
  <si>
    <t xml:space="preserve">ECOLE PRIMAIRE JULES VERNE</t>
  </si>
  <si>
    <t xml:space="preserve">00208</t>
  </si>
  <si>
    <t xml:space="preserve">00209</t>
  </si>
  <si>
    <t xml:space="preserve">ECOLE CLAUDE MONET</t>
  </si>
  <si>
    <t xml:space="preserve">00210</t>
  </si>
  <si>
    <t xml:space="preserve">00211</t>
  </si>
  <si>
    <t xml:space="preserve">ECOLE DES GRANDES MAULEVRIES</t>
  </si>
  <si>
    <t xml:space="preserve">00212</t>
  </si>
  <si>
    <t xml:space="preserve">00213</t>
  </si>
  <si>
    <t xml:space="preserve">00214</t>
  </si>
  <si>
    <t xml:space="preserve">00215</t>
  </si>
  <si>
    <t xml:space="preserve">ECOLE JEAN ROSTAND</t>
  </si>
  <si>
    <t xml:space="preserve">00216</t>
  </si>
  <si>
    <t xml:space="preserve">00217</t>
  </si>
  <si>
    <t xml:space="preserve">00218</t>
  </si>
  <si>
    <t xml:space="preserve">SALLE AUGUSTE CHUPIN</t>
  </si>
  <si>
    <t xml:space="preserve">00219</t>
  </si>
  <si>
    <t xml:space="preserve">00251</t>
  </si>
  <si>
    <t xml:space="preserve">BOUCHEMAINE</t>
  </si>
  <si>
    <t xml:space="preserve">00252</t>
  </si>
  <si>
    <t xml:space="preserve">SAINTE GEMMES SUR LOIRE</t>
  </si>
  <si>
    <t xml:space="preserve">2</t>
  </si>
  <si>
    <t xml:space="preserve">CANTO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  <col collapsed="false" customWidth="true" hidden="false" outlineLevel="0" max="7" min="7" style="1" width="11.42"/>
    <col collapsed="false" customWidth="true" hidden="false" outlineLevel="0" max="9" min="9" style="1" width="11.42"/>
    <col collapsed="false" customWidth="true" hidden="false" outlineLevel="0" max="13" min="13" style="1" width="11.42"/>
    <col collapsed="false" customWidth="true" hidden="false" outlineLevel="0" max="16" min="16" style="1" width="11.42"/>
    <col collapsed="false" customWidth="true" hidden="false" outlineLevel="0" max="20" min="20" style="1" width="11.42"/>
    <col collapsed="false" customWidth="true" hidden="false" outlineLevel="0" max="22" min="22" style="1" width="11.42"/>
    <col collapsed="false" customWidth="true" hidden="false" outlineLevel="0" max="24" min="2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2" t="s">
        <v>6</v>
      </c>
      <c r="I1" s="3" t="s">
        <v>4</v>
      </c>
      <c r="J1" s="2" t="s">
        <v>7</v>
      </c>
      <c r="K1" s="2" t="s">
        <v>4</v>
      </c>
      <c r="L1" s="2" t="s">
        <v>8</v>
      </c>
      <c r="M1" s="3" t="s">
        <v>4</v>
      </c>
      <c r="N1" s="2" t="s">
        <v>9</v>
      </c>
      <c r="O1" s="2" t="s">
        <v>10</v>
      </c>
      <c r="P1" s="3" t="s">
        <v>4</v>
      </c>
      <c r="Q1" s="2" t="s">
        <v>11</v>
      </c>
      <c r="R1" s="2" t="s">
        <v>4</v>
      </c>
      <c r="S1" s="2" t="s">
        <v>12</v>
      </c>
      <c r="T1" s="3" t="s">
        <v>4</v>
      </c>
      <c r="U1" s="2" t="s">
        <v>13</v>
      </c>
      <c r="V1" s="3" t="s">
        <v>4</v>
      </c>
      <c r="W1" s="2" t="s">
        <v>14</v>
      </c>
      <c r="X1" s="3" t="s">
        <v>4</v>
      </c>
    </row>
    <row r="2" customFormat="false" ht="12.75" hidden="false" customHeight="false" outlineLevel="0" collapsed="false">
      <c r="A2" s="4" t="s">
        <v>15</v>
      </c>
      <c r="B2" s="4" t="s">
        <v>16</v>
      </c>
      <c r="C2" s="4" t="n">
        <v>820</v>
      </c>
      <c r="D2" s="4" t="n">
        <v>401</v>
      </c>
      <c r="E2" s="3" t="n">
        <f aca="false">D2/C2*100</f>
        <v>48.9024390243902</v>
      </c>
      <c r="F2" s="4" t="n">
        <v>401</v>
      </c>
      <c r="G2" s="3" t="n">
        <f aca="false">F2/C2*100</f>
        <v>48.9024390243902</v>
      </c>
      <c r="H2" s="4" t="n">
        <v>7</v>
      </c>
      <c r="I2" s="3" t="n">
        <f aca="false">H2/F2*100</f>
        <v>1.74563591022444</v>
      </c>
      <c r="J2" s="4" t="n">
        <v>16</v>
      </c>
      <c r="K2" s="3" t="n">
        <f aca="false">J2/F2*100</f>
        <v>3.99002493765586</v>
      </c>
      <c r="L2" s="4" t="n">
        <v>378</v>
      </c>
      <c r="M2" s="3" t="n">
        <f aca="false">L2/F2*100</f>
        <v>94.2643391521197</v>
      </c>
      <c r="N2" s="4" t="n">
        <v>11</v>
      </c>
      <c r="O2" s="4" t="n">
        <v>111</v>
      </c>
      <c r="P2" s="3" t="n">
        <f aca="false">O2/L2*100</f>
        <v>29.3650793650794</v>
      </c>
      <c r="Q2" s="4" t="n">
        <v>25</v>
      </c>
      <c r="R2" s="3" t="n">
        <f aca="false">Q2/L2*100</f>
        <v>6.61375661375661</v>
      </c>
      <c r="S2" s="4" t="n">
        <v>59</v>
      </c>
      <c r="T2" s="3" t="n">
        <f aca="false">S2/L2*100</f>
        <v>15.6084656084656</v>
      </c>
      <c r="U2" s="4" t="n">
        <v>68</v>
      </c>
      <c r="V2" s="3" t="n">
        <f aca="false">U2/L2*100</f>
        <v>17.989417989418</v>
      </c>
      <c r="W2" s="4" t="n">
        <v>115</v>
      </c>
      <c r="X2" s="3" t="n">
        <f aca="false">W2/L2*100</f>
        <v>30.4232804232804</v>
      </c>
    </row>
    <row r="3" customFormat="false" ht="12.75" hidden="false" customHeight="false" outlineLevel="0" collapsed="false">
      <c r="A3" s="4" t="s">
        <v>17</v>
      </c>
      <c r="B3" s="4" t="s">
        <v>16</v>
      </c>
      <c r="C3" s="4" t="n">
        <v>1334</v>
      </c>
      <c r="D3" s="4" t="n">
        <v>751</v>
      </c>
      <c r="E3" s="3" t="n">
        <f aca="false">D3/C3*100</f>
        <v>56.2968515742129</v>
      </c>
      <c r="F3" s="4" t="n">
        <v>751</v>
      </c>
      <c r="G3" s="3" t="n">
        <f aca="false">F3/C3*100</f>
        <v>56.2968515742129</v>
      </c>
      <c r="H3" s="4" t="n">
        <v>5</v>
      </c>
      <c r="I3" s="3" t="n">
        <f aca="false">H3/F3*100</f>
        <v>0.66577896138482</v>
      </c>
      <c r="J3" s="4" t="n">
        <v>20</v>
      </c>
      <c r="K3" s="3" t="n">
        <f aca="false">J3/F3*100</f>
        <v>2.66311584553928</v>
      </c>
      <c r="L3" s="4" t="n">
        <v>726</v>
      </c>
      <c r="M3" s="3" t="n">
        <f aca="false">L3/F3*100</f>
        <v>96.6711051930759</v>
      </c>
      <c r="N3" s="4" t="n">
        <v>21</v>
      </c>
      <c r="O3" s="4" t="n">
        <v>211</v>
      </c>
      <c r="P3" s="3" t="n">
        <f aca="false">O3/L3*100</f>
        <v>29.0633608815427</v>
      </c>
      <c r="Q3" s="4" t="n">
        <v>37</v>
      </c>
      <c r="R3" s="3" t="n">
        <f aca="false">Q3/L3*100</f>
        <v>5.09641873278237</v>
      </c>
      <c r="S3" s="4" t="n">
        <v>86</v>
      </c>
      <c r="T3" s="3" t="n">
        <f aca="false">S3/L3*100</f>
        <v>11.8457300275482</v>
      </c>
      <c r="U3" s="4" t="n">
        <v>114</v>
      </c>
      <c r="V3" s="3" t="n">
        <f aca="false">U3/L3*100</f>
        <v>15.702479338843</v>
      </c>
      <c r="W3" s="4" t="n">
        <v>278</v>
      </c>
      <c r="X3" s="3" t="n">
        <f aca="false">W3/L3*100</f>
        <v>38.2920110192838</v>
      </c>
    </row>
    <row r="4" customFormat="false" ht="12.75" hidden="false" customHeight="false" outlineLevel="0" collapsed="false">
      <c r="A4" s="4" t="s">
        <v>18</v>
      </c>
      <c r="B4" s="4" t="s">
        <v>16</v>
      </c>
      <c r="C4" s="4" t="n">
        <v>1054</v>
      </c>
      <c r="D4" s="4" t="n">
        <v>522</v>
      </c>
      <c r="E4" s="3" t="n">
        <f aca="false">D4/C4*100</f>
        <v>49.5256166982922</v>
      </c>
      <c r="F4" s="4" t="n">
        <v>522</v>
      </c>
      <c r="G4" s="3" t="n">
        <f aca="false">F4/C4*100</f>
        <v>49.5256166982922</v>
      </c>
      <c r="H4" s="4" t="n">
        <v>2</v>
      </c>
      <c r="I4" s="3" t="n">
        <f aca="false">H4/F4*100</f>
        <v>0.383141762452107</v>
      </c>
      <c r="J4" s="4" t="n">
        <v>19</v>
      </c>
      <c r="K4" s="3" t="n">
        <f aca="false">J4/F4*100</f>
        <v>3.63984674329502</v>
      </c>
      <c r="L4" s="4" t="n">
        <v>501</v>
      </c>
      <c r="M4" s="3" t="n">
        <f aca="false">L4/F4*100</f>
        <v>95.9770114942529</v>
      </c>
      <c r="N4" s="4" t="n">
        <v>3</v>
      </c>
      <c r="O4" s="4" t="n">
        <v>157</v>
      </c>
      <c r="P4" s="3" t="n">
        <f aca="false">O4/L4*100</f>
        <v>31.3373253493014</v>
      </c>
      <c r="Q4" s="4" t="n">
        <v>18</v>
      </c>
      <c r="R4" s="3" t="n">
        <f aca="false">Q4/L4*100</f>
        <v>3.59281437125749</v>
      </c>
      <c r="S4" s="4" t="n">
        <v>89</v>
      </c>
      <c r="T4" s="3" t="n">
        <f aca="false">S4/L4*100</f>
        <v>17.7644710578842</v>
      </c>
      <c r="U4" s="4" t="n">
        <v>49</v>
      </c>
      <c r="V4" s="3" t="n">
        <f aca="false">U4/L4*100</f>
        <v>9.78043912175649</v>
      </c>
      <c r="W4" s="4" t="n">
        <v>188</v>
      </c>
      <c r="X4" s="3" t="n">
        <f aca="false">W4/L4*100</f>
        <v>37.5249500998004</v>
      </c>
    </row>
    <row r="5" customFormat="false" ht="12.75" hidden="false" customHeight="false" outlineLevel="0" collapsed="false">
      <c r="A5" s="4" t="s">
        <v>19</v>
      </c>
      <c r="B5" s="4" t="s">
        <v>20</v>
      </c>
      <c r="C5" s="4" t="n">
        <v>994</v>
      </c>
      <c r="D5" s="4" t="n">
        <v>326</v>
      </c>
      <c r="E5" s="3" t="n">
        <f aca="false">D5/C5*100</f>
        <v>32.7967806841046</v>
      </c>
      <c r="F5" s="4" t="n">
        <v>326</v>
      </c>
      <c r="G5" s="3" t="n">
        <f aca="false">F5/C5*100</f>
        <v>32.7967806841046</v>
      </c>
      <c r="H5" s="4" t="n">
        <v>6</v>
      </c>
      <c r="I5" s="3" t="n">
        <f aca="false">H5/F5*100</f>
        <v>1.84049079754601</v>
      </c>
      <c r="J5" s="4" t="n">
        <v>17</v>
      </c>
      <c r="K5" s="3" t="n">
        <f aca="false">J5/F5*100</f>
        <v>5.21472392638037</v>
      </c>
      <c r="L5" s="4" t="n">
        <v>303</v>
      </c>
      <c r="M5" s="3" t="n">
        <f aca="false">L5/F5*100</f>
        <v>92.9447852760736</v>
      </c>
      <c r="N5" s="4" t="n">
        <v>5</v>
      </c>
      <c r="O5" s="4" t="n">
        <v>113</v>
      </c>
      <c r="P5" s="3" t="n">
        <f aca="false">O5/L5*100</f>
        <v>37.2937293729373</v>
      </c>
      <c r="Q5" s="4" t="n">
        <v>24</v>
      </c>
      <c r="R5" s="3" t="n">
        <f aca="false">Q5/L5*100</f>
        <v>7.92079207920792</v>
      </c>
      <c r="S5" s="4" t="n">
        <v>88</v>
      </c>
      <c r="T5" s="3" t="n">
        <f aca="false">S5/L5*100</f>
        <v>29.042904290429</v>
      </c>
      <c r="U5" s="4" t="n">
        <v>20</v>
      </c>
      <c r="V5" s="3" t="n">
        <f aca="false">U5/L5*100</f>
        <v>6.6006600660066</v>
      </c>
      <c r="W5" s="4" t="n">
        <v>58</v>
      </c>
      <c r="X5" s="3" t="n">
        <f aca="false">W5/L5*100</f>
        <v>19.1419141914191</v>
      </c>
    </row>
    <row r="6" customFormat="false" ht="12.75" hidden="false" customHeight="false" outlineLevel="0" collapsed="false">
      <c r="A6" s="4" t="s">
        <v>21</v>
      </c>
      <c r="B6" s="4" t="s">
        <v>22</v>
      </c>
      <c r="C6" s="4" t="n">
        <v>1210</v>
      </c>
      <c r="D6" s="4" t="n">
        <v>512</v>
      </c>
      <c r="E6" s="3" t="n">
        <f aca="false">D6/C6*100</f>
        <v>42.3140495867769</v>
      </c>
      <c r="F6" s="4" t="n">
        <v>512</v>
      </c>
      <c r="G6" s="3" t="n">
        <f aca="false">F6/C6*100</f>
        <v>42.3140495867769</v>
      </c>
      <c r="H6" s="4" t="n">
        <v>14</v>
      </c>
      <c r="I6" s="3" t="n">
        <f aca="false">H6/F6*100</f>
        <v>2.734375</v>
      </c>
      <c r="J6" s="4" t="n">
        <v>13</v>
      </c>
      <c r="K6" s="3" t="n">
        <f aca="false">J6/F6*100</f>
        <v>2.5390625</v>
      </c>
      <c r="L6" s="4" t="n">
        <v>485</v>
      </c>
      <c r="M6" s="3" t="n">
        <f aca="false">L6/F6*100</f>
        <v>94.7265625</v>
      </c>
      <c r="N6" s="4" t="n">
        <v>6</v>
      </c>
      <c r="O6" s="4" t="n">
        <v>153</v>
      </c>
      <c r="P6" s="3" t="n">
        <f aca="false">O6/L6*100</f>
        <v>31.5463917525773</v>
      </c>
      <c r="Q6" s="4" t="n">
        <v>43</v>
      </c>
      <c r="R6" s="3" t="n">
        <f aca="false">Q6/L6*100</f>
        <v>8.8659793814433</v>
      </c>
      <c r="S6" s="4" t="n">
        <v>114</v>
      </c>
      <c r="T6" s="3" t="n">
        <f aca="false">S6/L6*100</f>
        <v>23.5051546391753</v>
      </c>
      <c r="U6" s="4" t="n">
        <v>39</v>
      </c>
      <c r="V6" s="3" t="n">
        <f aca="false">U6/L6*100</f>
        <v>8.04123711340206</v>
      </c>
      <c r="W6" s="4" t="n">
        <v>136</v>
      </c>
      <c r="X6" s="3" t="n">
        <f aca="false">W6/L6*100</f>
        <v>28.0412371134021</v>
      </c>
    </row>
    <row r="7" customFormat="false" ht="12.75" hidden="false" customHeight="false" outlineLevel="0" collapsed="false">
      <c r="A7" s="4" t="s">
        <v>23</v>
      </c>
      <c r="B7" s="4" t="s">
        <v>20</v>
      </c>
      <c r="C7" s="4" t="n">
        <v>942</v>
      </c>
      <c r="D7" s="4" t="n">
        <v>512</v>
      </c>
      <c r="E7" s="3" t="n">
        <f aca="false">D7/C7*100</f>
        <v>54.3524416135881</v>
      </c>
      <c r="F7" s="4" t="n">
        <v>512</v>
      </c>
      <c r="G7" s="3" t="n">
        <f aca="false">F7/C7*100</f>
        <v>54.3524416135881</v>
      </c>
      <c r="H7" s="4" t="n">
        <v>6</v>
      </c>
      <c r="I7" s="3" t="n">
        <f aca="false">H7/F7*100</f>
        <v>1.171875</v>
      </c>
      <c r="J7" s="4" t="n">
        <v>7</v>
      </c>
      <c r="K7" s="3" t="n">
        <f aca="false">J7/F7*100</f>
        <v>1.3671875</v>
      </c>
      <c r="L7" s="4" t="n">
        <v>499</v>
      </c>
      <c r="M7" s="3" t="n">
        <f aca="false">L7/F7*100</f>
        <v>97.4609375</v>
      </c>
      <c r="N7" s="4" t="n">
        <v>16</v>
      </c>
      <c r="O7" s="4" t="n">
        <v>146</v>
      </c>
      <c r="P7" s="3" t="n">
        <f aca="false">O7/L7*100</f>
        <v>29.2585170340681</v>
      </c>
      <c r="Q7" s="4" t="n">
        <v>27</v>
      </c>
      <c r="R7" s="3" t="n">
        <f aca="false">Q7/L7*100</f>
        <v>5.41082164328657</v>
      </c>
      <c r="S7" s="4" t="n">
        <v>99</v>
      </c>
      <c r="T7" s="3" t="n">
        <f aca="false">S7/L7*100</f>
        <v>19.8396793587174</v>
      </c>
      <c r="U7" s="4" t="n">
        <v>66</v>
      </c>
      <c r="V7" s="3" t="n">
        <f aca="false">U7/L7*100</f>
        <v>13.2264529058116</v>
      </c>
      <c r="W7" s="4" t="n">
        <v>161</v>
      </c>
      <c r="X7" s="3" t="n">
        <f aca="false">W7/L7*100</f>
        <v>32.2645290581162</v>
      </c>
    </row>
    <row r="8" customFormat="false" ht="12.75" hidden="false" customHeight="false" outlineLevel="0" collapsed="false">
      <c r="A8" s="4" t="s">
        <v>24</v>
      </c>
      <c r="B8" s="4" t="s">
        <v>25</v>
      </c>
      <c r="C8" s="4" t="n">
        <v>1512</v>
      </c>
      <c r="D8" s="4" t="n">
        <v>547</v>
      </c>
      <c r="E8" s="3" t="n">
        <f aca="false">D8/C8*100</f>
        <v>36.1772486772487</v>
      </c>
      <c r="F8" s="4" t="n">
        <v>547</v>
      </c>
      <c r="G8" s="3" t="n">
        <f aca="false">F8/C8*100</f>
        <v>36.1772486772487</v>
      </c>
      <c r="H8" s="4" t="n">
        <v>9</v>
      </c>
      <c r="I8" s="3" t="n">
        <f aca="false">H8/F8*100</f>
        <v>1.64533820840951</v>
      </c>
      <c r="J8" s="4" t="n">
        <v>22</v>
      </c>
      <c r="K8" s="3" t="n">
        <f aca="false">J8/F8*100</f>
        <v>4.02193784277879</v>
      </c>
      <c r="L8" s="4" t="n">
        <v>516</v>
      </c>
      <c r="M8" s="3" t="n">
        <f aca="false">L8/F8*100</f>
        <v>94.3327239488117</v>
      </c>
      <c r="N8" s="4" t="n">
        <v>3</v>
      </c>
      <c r="O8" s="4" t="n">
        <v>204</v>
      </c>
      <c r="P8" s="3" t="n">
        <f aca="false">O8/L8*100</f>
        <v>39.5348837209302</v>
      </c>
      <c r="Q8" s="4" t="n">
        <v>36</v>
      </c>
      <c r="R8" s="3" t="n">
        <f aca="false">Q8/L8*100</f>
        <v>6.97674418604651</v>
      </c>
      <c r="S8" s="4" t="n">
        <v>133</v>
      </c>
      <c r="T8" s="3" t="n">
        <f aca="false">S8/L8*100</f>
        <v>25.7751937984496</v>
      </c>
      <c r="U8" s="4" t="n">
        <v>38</v>
      </c>
      <c r="V8" s="3" t="n">
        <f aca="false">U8/L8*100</f>
        <v>7.36434108527132</v>
      </c>
      <c r="W8" s="4" t="n">
        <v>105</v>
      </c>
      <c r="X8" s="3" t="n">
        <f aca="false">W8/L8*100</f>
        <v>20.3488372093023</v>
      </c>
    </row>
    <row r="9" customFormat="false" ht="12.75" hidden="false" customHeight="false" outlineLevel="0" collapsed="false">
      <c r="A9" s="4" t="s">
        <v>26</v>
      </c>
      <c r="B9" s="4" t="s">
        <v>25</v>
      </c>
      <c r="C9" s="4" t="n">
        <v>997</v>
      </c>
      <c r="D9" s="4" t="n">
        <v>563</v>
      </c>
      <c r="E9" s="3" t="n">
        <f aca="false">D9/C9*100</f>
        <v>56.469408224674</v>
      </c>
      <c r="F9" s="4" t="n">
        <v>563</v>
      </c>
      <c r="G9" s="3" t="n">
        <f aca="false">F9/C9*100</f>
        <v>56.469408224674</v>
      </c>
      <c r="H9" s="4" t="n">
        <v>13</v>
      </c>
      <c r="I9" s="3" t="n">
        <f aca="false">H9/F9*100</f>
        <v>2.30905861456483</v>
      </c>
      <c r="J9" s="4" t="n">
        <v>9</v>
      </c>
      <c r="K9" s="3" t="n">
        <f aca="false">J9/F9*100</f>
        <v>1.59857904085258</v>
      </c>
      <c r="L9" s="4" t="n">
        <v>541</v>
      </c>
      <c r="M9" s="3" t="n">
        <f aca="false">L9/F9*100</f>
        <v>96.0923623445826</v>
      </c>
      <c r="N9" s="4" t="n">
        <v>4</v>
      </c>
      <c r="O9" s="4" t="n">
        <v>177</v>
      </c>
      <c r="P9" s="3" t="n">
        <f aca="false">O9/L9*100</f>
        <v>32.7171903881701</v>
      </c>
      <c r="Q9" s="4" t="n">
        <v>23</v>
      </c>
      <c r="R9" s="3" t="n">
        <f aca="false">Q9/L9*100</f>
        <v>4.25138632162662</v>
      </c>
      <c r="S9" s="4" t="n">
        <v>85</v>
      </c>
      <c r="T9" s="3" t="n">
        <f aca="false">S9/L9*100</f>
        <v>15.7116451016636</v>
      </c>
      <c r="U9" s="4" t="n">
        <v>35</v>
      </c>
      <c r="V9" s="3" t="n">
        <f aca="false">U9/L9*100</f>
        <v>6.46950092421442</v>
      </c>
      <c r="W9" s="4" t="n">
        <v>221</v>
      </c>
      <c r="X9" s="3" t="n">
        <f aca="false">W9/L9*100</f>
        <v>40.8502772643253</v>
      </c>
    </row>
    <row r="10" customFormat="false" ht="12.75" hidden="false" customHeight="false" outlineLevel="0" collapsed="false">
      <c r="A10" s="4" t="s">
        <v>27</v>
      </c>
      <c r="B10" s="4" t="s">
        <v>28</v>
      </c>
      <c r="C10" s="4" t="n">
        <v>1122</v>
      </c>
      <c r="D10" s="4" t="n">
        <v>559</v>
      </c>
      <c r="E10" s="3" t="n">
        <f aca="false">D10/C10*100</f>
        <v>49.8217468805704</v>
      </c>
      <c r="F10" s="4" t="n">
        <v>559</v>
      </c>
      <c r="G10" s="3" t="n">
        <f aca="false">F10/C10*100</f>
        <v>49.8217468805704</v>
      </c>
      <c r="H10" s="4" t="n">
        <v>3</v>
      </c>
      <c r="I10" s="3" t="n">
        <f aca="false">H10/F10*100</f>
        <v>0.536672629695886</v>
      </c>
      <c r="J10" s="4" t="n">
        <v>17</v>
      </c>
      <c r="K10" s="3" t="n">
        <f aca="false">J10/F10*100</f>
        <v>3.04114490161002</v>
      </c>
      <c r="L10" s="4" t="n">
        <v>539</v>
      </c>
      <c r="M10" s="3" t="n">
        <f aca="false">L10/F10*100</f>
        <v>96.4221824686941</v>
      </c>
      <c r="N10" s="4" t="n">
        <v>7</v>
      </c>
      <c r="O10" s="4" t="n">
        <v>172</v>
      </c>
      <c r="P10" s="3" t="n">
        <f aca="false">O10/L10*100</f>
        <v>31.9109461966605</v>
      </c>
      <c r="Q10" s="4" t="n">
        <v>51</v>
      </c>
      <c r="R10" s="3" t="n">
        <f aca="false">Q10/L10*100</f>
        <v>9.46196660482375</v>
      </c>
      <c r="S10" s="4" t="n">
        <v>110</v>
      </c>
      <c r="T10" s="3" t="n">
        <f aca="false">S10/L10*100</f>
        <v>20.4081632653061</v>
      </c>
      <c r="U10" s="4" t="n">
        <v>56</v>
      </c>
      <c r="V10" s="3" t="n">
        <f aca="false">U10/L10*100</f>
        <v>10.3896103896104</v>
      </c>
      <c r="W10" s="4" t="n">
        <v>150</v>
      </c>
      <c r="X10" s="3" t="n">
        <f aca="false">W10/L10*100</f>
        <v>27.8293135435993</v>
      </c>
    </row>
    <row r="11" customFormat="false" ht="12.75" hidden="false" customHeight="false" outlineLevel="0" collapsed="false">
      <c r="A11" s="4" t="s">
        <v>29</v>
      </c>
      <c r="B11" s="4" t="s">
        <v>28</v>
      </c>
      <c r="C11" s="4" t="n">
        <v>1095</v>
      </c>
      <c r="D11" s="4" t="n">
        <v>463</v>
      </c>
      <c r="E11" s="3" t="n">
        <f aca="false">D11/C11*100</f>
        <v>42.2831050228311</v>
      </c>
      <c r="F11" s="4" t="n">
        <v>463</v>
      </c>
      <c r="G11" s="3" t="n">
        <f aca="false">F11/C11*100</f>
        <v>42.2831050228311</v>
      </c>
      <c r="H11" s="4" t="n">
        <v>4</v>
      </c>
      <c r="I11" s="3" t="n">
        <f aca="false">H11/F11*100</f>
        <v>0.863930885529158</v>
      </c>
      <c r="J11" s="4" t="n">
        <v>20</v>
      </c>
      <c r="K11" s="3" t="n">
        <f aca="false">J11/F11*100</f>
        <v>4.31965442764579</v>
      </c>
      <c r="L11" s="4" t="n">
        <v>439</v>
      </c>
      <c r="M11" s="3" t="n">
        <f aca="false">L11/F11*100</f>
        <v>94.8164146868251</v>
      </c>
      <c r="N11" s="4" t="n">
        <v>2</v>
      </c>
      <c r="O11" s="4" t="n">
        <v>123</v>
      </c>
      <c r="P11" s="3" t="n">
        <f aca="false">O11/L11*100</f>
        <v>28.0182232346241</v>
      </c>
      <c r="Q11" s="4" t="n">
        <v>30</v>
      </c>
      <c r="R11" s="3" t="n">
        <f aca="false">Q11/L11*100</f>
        <v>6.83371298405467</v>
      </c>
      <c r="S11" s="4" t="n">
        <v>95</v>
      </c>
      <c r="T11" s="3" t="n">
        <f aca="false">S11/L11*100</f>
        <v>21.6400911161731</v>
      </c>
      <c r="U11" s="4" t="n">
        <v>68</v>
      </c>
      <c r="V11" s="3" t="n">
        <f aca="false">U11/L11*100</f>
        <v>15.4897494305239</v>
      </c>
      <c r="W11" s="4" t="n">
        <v>123</v>
      </c>
      <c r="X11" s="3" t="n">
        <f aca="false">W11/L11*100</f>
        <v>28.018223234624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n">
        <v>1050</v>
      </c>
      <c r="D12" s="4" t="n">
        <v>507</v>
      </c>
      <c r="E12" s="3" t="n">
        <f aca="false">D12/C12*100</f>
        <v>48.2857142857143</v>
      </c>
      <c r="F12" s="4" t="n">
        <v>507</v>
      </c>
      <c r="G12" s="3" t="n">
        <f aca="false">F12/C12*100</f>
        <v>48.2857142857143</v>
      </c>
      <c r="H12" s="4" t="n">
        <v>4</v>
      </c>
      <c r="I12" s="3" t="n">
        <f aca="false">H12/F12*100</f>
        <v>0.788954635108481</v>
      </c>
      <c r="J12" s="4" t="n">
        <v>16</v>
      </c>
      <c r="K12" s="3" t="n">
        <f aca="false">J12/F12*100</f>
        <v>3.15581854043393</v>
      </c>
      <c r="L12" s="4" t="n">
        <v>487</v>
      </c>
      <c r="M12" s="3" t="n">
        <f aca="false">L12/F12*100</f>
        <v>96.0552268244576</v>
      </c>
      <c r="N12" s="4" t="n">
        <v>8</v>
      </c>
      <c r="O12" s="4" t="n">
        <v>138</v>
      </c>
      <c r="P12" s="3" t="n">
        <f aca="false">O12/L12*100</f>
        <v>28.3367556468172</v>
      </c>
      <c r="Q12" s="4" t="n">
        <v>51</v>
      </c>
      <c r="R12" s="3" t="n">
        <f aca="false">Q12/L12*100</f>
        <v>10.4722792607803</v>
      </c>
      <c r="S12" s="4" t="n">
        <v>73</v>
      </c>
      <c r="T12" s="3" t="n">
        <f aca="false">S12/L12*100</f>
        <v>14.9897330595483</v>
      </c>
      <c r="U12" s="4" t="n">
        <v>69</v>
      </c>
      <c r="V12" s="3" t="n">
        <f aca="false">U12/L12*100</f>
        <v>14.1683778234086</v>
      </c>
      <c r="W12" s="4" t="n">
        <v>156</v>
      </c>
      <c r="X12" s="3" t="n">
        <f aca="false">W12/L12*100</f>
        <v>32.0328542094456</v>
      </c>
    </row>
    <row r="13" customFormat="false" ht="12.75" hidden="false" customHeight="false" outlineLevel="0" collapsed="false">
      <c r="A13" s="4" t="s">
        <v>32</v>
      </c>
      <c r="B13" s="4" t="s">
        <v>31</v>
      </c>
      <c r="C13" s="4" t="n">
        <v>1030</v>
      </c>
      <c r="D13" s="4" t="n">
        <v>526</v>
      </c>
      <c r="E13" s="3" t="n">
        <f aca="false">D13/C13*100</f>
        <v>51.0679611650485</v>
      </c>
      <c r="F13" s="4" t="n">
        <v>526</v>
      </c>
      <c r="G13" s="3" t="n">
        <f aca="false">F13/C13*100</f>
        <v>51.0679611650485</v>
      </c>
      <c r="H13" s="4" t="n">
        <v>4</v>
      </c>
      <c r="I13" s="3" t="n">
        <f aca="false">H13/F13*100</f>
        <v>0.760456273764259</v>
      </c>
      <c r="J13" s="4" t="n">
        <v>15</v>
      </c>
      <c r="K13" s="3" t="n">
        <f aca="false">J13/F13*100</f>
        <v>2.85171102661597</v>
      </c>
      <c r="L13" s="4" t="n">
        <v>507</v>
      </c>
      <c r="M13" s="3" t="n">
        <f aca="false">L13/F13*100</f>
        <v>96.3878326996198</v>
      </c>
      <c r="N13" s="4" t="n">
        <v>7</v>
      </c>
      <c r="O13" s="4" t="n">
        <v>151</v>
      </c>
      <c r="P13" s="3" t="n">
        <f aca="false">O13/L13*100</f>
        <v>29.7830374753452</v>
      </c>
      <c r="Q13" s="4" t="n">
        <v>28</v>
      </c>
      <c r="R13" s="3" t="n">
        <f aca="false">Q13/L13*100</f>
        <v>5.52268244575937</v>
      </c>
      <c r="S13" s="4" t="n">
        <v>87</v>
      </c>
      <c r="T13" s="3" t="n">
        <f aca="false">S13/L13*100</f>
        <v>17.1597633136095</v>
      </c>
      <c r="U13" s="4" t="n">
        <v>55</v>
      </c>
      <c r="V13" s="3" t="n">
        <f aca="false">U13/L13*100</f>
        <v>10.8481262327416</v>
      </c>
      <c r="W13" s="4" t="n">
        <v>186</v>
      </c>
      <c r="X13" s="3" t="n">
        <f aca="false">W13/L13*100</f>
        <v>36.6863905325444</v>
      </c>
    </row>
    <row r="14" customFormat="false" ht="12.75" hidden="false" customHeight="false" outlineLevel="0" collapsed="false">
      <c r="A14" s="4" t="s">
        <v>33</v>
      </c>
      <c r="B14" s="4" t="s">
        <v>31</v>
      </c>
      <c r="C14" s="4" t="n">
        <v>658</v>
      </c>
      <c r="D14" s="4" t="n">
        <v>335</v>
      </c>
      <c r="E14" s="3" t="n">
        <f aca="false">D14/C14*100</f>
        <v>50.9118541033435</v>
      </c>
      <c r="F14" s="4" t="n">
        <v>335</v>
      </c>
      <c r="G14" s="3" t="n">
        <f aca="false">F14/C14*100</f>
        <v>50.9118541033435</v>
      </c>
      <c r="H14" s="4" t="n">
        <v>3</v>
      </c>
      <c r="I14" s="3" t="n">
        <f aca="false">H14/F14*100</f>
        <v>0.895522388059702</v>
      </c>
      <c r="J14" s="4" t="n">
        <v>6</v>
      </c>
      <c r="K14" s="3" t="n">
        <f aca="false">J14/F14*100</f>
        <v>1.7910447761194</v>
      </c>
      <c r="L14" s="4" t="n">
        <v>326</v>
      </c>
      <c r="M14" s="3" t="n">
        <f aca="false">L14/F14*100</f>
        <v>97.3134328358209</v>
      </c>
      <c r="N14" s="4" t="n">
        <v>2</v>
      </c>
      <c r="O14" s="4" t="n">
        <v>109</v>
      </c>
      <c r="P14" s="3" t="n">
        <f aca="false">O14/L14*100</f>
        <v>33.4355828220859</v>
      </c>
      <c r="Q14" s="4" t="n">
        <v>15</v>
      </c>
      <c r="R14" s="3" t="n">
        <f aca="false">Q14/L14*100</f>
        <v>4.60122699386503</v>
      </c>
      <c r="S14" s="4" t="n">
        <v>54</v>
      </c>
      <c r="T14" s="3" t="n">
        <f aca="false">S14/L14*100</f>
        <v>16.5644171779141</v>
      </c>
      <c r="U14" s="4" t="n">
        <v>49</v>
      </c>
      <c r="V14" s="3" t="n">
        <f aca="false">U14/L14*100</f>
        <v>15.0306748466258</v>
      </c>
      <c r="W14" s="4" t="n">
        <v>99</v>
      </c>
      <c r="X14" s="3" t="n">
        <f aca="false">W14/L14*100</f>
        <v>30.3680981595092</v>
      </c>
    </row>
    <row r="15" customFormat="false" ht="12.75" hidden="false" customHeight="false" outlineLevel="0" collapsed="false">
      <c r="A15" s="4" t="s">
        <v>34</v>
      </c>
      <c r="B15" s="4" t="s">
        <v>31</v>
      </c>
      <c r="C15" s="4" t="n">
        <v>1167</v>
      </c>
      <c r="D15" s="4" t="n">
        <v>537</v>
      </c>
      <c r="E15" s="3" t="n">
        <f aca="false">D15/C15*100</f>
        <v>46.0154241645244</v>
      </c>
      <c r="F15" s="4" t="n">
        <v>537</v>
      </c>
      <c r="G15" s="3" t="n">
        <f aca="false">F15/C15*100</f>
        <v>46.0154241645244</v>
      </c>
      <c r="H15" s="4" t="n">
        <v>6</v>
      </c>
      <c r="I15" s="3" t="n">
        <f aca="false">H15/F15*100</f>
        <v>1.11731843575419</v>
      </c>
      <c r="J15" s="4" t="n">
        <v>22</v>
      </c>
      <c r="K15" s="3" t="n">
        <f aca="false">J15/F15*100</f>
        <v>4.09683426443203</v>
      </c>
      <c r="L15" s="4" t="n">
        <v>509</v>
      </c>
      <c r="M15" s="3" t="n">
        <f aca="false">L15/F15*100</f>
        <v>94.7858472998138</v>
      </c>
      <c r="N15" s="4" t="n">
        <v>7</v>
      </c>
      <c r="O15" s="4" t="n">
        <v>166</v>
      </c>
      <c r="P15" s="3" t="n">
        <f aca="false">O15/L15*100</f>
        <v>32.6129666011788</v>
      </c>
      <c r="Q15" s="4" t="n">
        <v>55</v>
      </c>
      <c r="R15" s="3" t="n">
        <f aca="false">Q15/L15*100</f>
        <v>10.8055009823183</v>
      </c>
      <c r="S15" s="4" t="n">
        <v>82</v>
      </c>
      <c r="T15" s="3" t="n">
        <f aca="false">S15/L15*100</f>
        <v>16.1100196463654</v>
      </c>
      <c r="U15" s="4" t="n">
        <v>53</v>
      </c>
      <c r="V15" s="3" t="n">
        <f aca="false">U15/L15*100</f>
        <v>10.4125736738703</v>
      </c>
      <c r="W15" s="4" t="n">
        <v>153</v>
      </c>
      <c r="X15" s="3" t="n">
        <f aca="false">W15/L15*100</f>
        <v>30.0589390962672</v>
      </c>
    </row>
    <row r="16" customFormat="false" ht="12.75" hidden="false" customHeight="false" outlineLevel="0" collapsed="false">
      <c r="A16" s="4" t="s">
        <v>35</v>
      </c>
      <c r="B16" s="4" t="s">
        <v>36</v>
      </c>
      <c r="C16" s="4" t="n">
        <v>1120</v>
      </c>
      <c r="D16" s="4" t="n">
        <v>484</v>
      </c>
      <c r="E16" s="3" t="n">
        <f aca="false">D16/C16*100</f>
        <v>43.2142857142857</v>
      </c>
      <c r="F16" s="4" t="n">
        <v>484</v>
      </c>
      <c r="G16" s="3" t="n">
        <f aca="false">F16/C16*100</f>
        <v>43.2142857142857</v>
      </c>
      <c r="H16" s="4" t="n">
        <v>4</v>
      </c>
      <c r="I16" s="3" t="n">
        <f aca="false">H16/F16*100</f>
        <v>0.826446280991736</v>
      </c>
      <c r="J16" s="4" t="n">
        <v>21</v>
      </c>
      <c r="K16" s="3" t="n">
        <f aca="false">J16/F16*100</f>
        <v>4.33884297520661</v>
      </c>
      <c r="L16" s="4" t="n">
        <v>459</v>
      </c>
      <c r="M16" s="3" t="n">
        <f aca="false">L16/F16*100</f>
        <v>94.8347107438017</v>
      </c>
      <c r="N16" s="4" t="n">
        <v>10</v>
      </c>
      <c r="O16" s="4" t="n">
        <v>131</v>
      </c>
      <c r="P16" s="3" t="n">
        <f aca="false">O16/L16*100</f>
        <v>28.5403050108932</v>
      </c>
      <c r="Q16" s="4" t="n">
        <v>36</v>
      </c>
      <c r="R16" s="3" t="n">
        <f aca="false">Q16/L16*100</f>
        <v>7.84313725490196</v>
      </c>
      <c r="S16" s="4" t="n">
        <v>75</v>
      </c>
      <c r="T16" s="3" t="n">
        <f aca="false">S16/L16*100</f>
        <v>16.3398692810458</v>
      </c>
      <c r="U16" s="4" t="n">
        <v>75</v>
      </c>
      <c r="V16" s="3" t="n">
        <f aca="false">U16/L16*100</f>
        <v>16.3398692810458</v>
      </c>
      <c r="W16" s="4" t="n">
        <v>142</v>
      </c>
      <c r="X16" s="3" t="n">
        <f aca="false">W16/L16*100</f>
        <v>30.9368191721133</v>
      </c>
    </row>
    <row r="17" customFormat="false" ht="12.75" hidden="false" customHeight="false" outlineLevel="0" collapsed="false">
      <c r="A17" s="4" t="s">
        <v>37</v>
      </c>
      <c r="B17" s="4" t="s">
        <v>36</v>
      </c>
      <c r="C17" s="4" t="n">
        <v>1005</v>
      </c>
      <c r="D17" s="4" t="n">
        <v>538</v>
      </c>
      <c r="E17" s="3" t="n">
        <f aca="false">D17/C17*100</f>
        <v>53.5323383084577</v>
      </c>
      <c r="F17" s="4" t="n">
        <v>538</v>
      </c>
      <c r="G17" s="3" t="n">
        <f aca="false">F17/C17*100</f>
        <v>53.5323383084577</v>
      </c>
      <c r="H17" s="4" t="n">
        <v>10</v>
      </c>
      <c r="I17" s="3" t="n">
        <f aca="false">H17/F17*100</f>
        <v>1.85873605947955</v>
      </c>
      <c r="J17" s="4" t="n">
        <v>17</v>
      </c>
      <c r="K17" s="3" t="n">
        <f aca="false">J17/F17*100</f>
        <v>3.15985130111524</v>
      </c>
      <c r="L17" s="4" t="n">
        <v>511</v>
      </c>
      <c r="M17" s="3" t="n">
        <f aca="false">L17/F17*100</f>
        <v>94.9814126394052</v>
      </c>
      <c r="N17" s="4" t="n">
        <v>6</v>
      </c>
      <c r="O17" s="4" t="n">
        <v>177</v>
      </c>
      <c r="P17" s="3" t="n">
        <f aca="false">O17/L17*100</f>
        <v>34.6379647749511</v>
      </c>
      <c r="Q17" s="4" t="n">
        <v>29</v>
      </c>
      <c r="R17" s="3" t="n">
        <f aca="false">Q17/L17*100</f>
        <v>5.67514677103718</v>
      </c>
      <c r="S17" s="4" t="n">
        <v>71</v>
      </c>
      <c r="T17" s="3" t="n">
        <f aca="false">S17/L17*100</f>
        <v>13.894324853229</v>
      </c>
      <c r="U17" s="4" t="n">
        <v>77</v>
      </c>
      <c r="V17" s="3" t="n">
        <f aca="false">U17/L17*100</f>
        <v>15.0684931506849</v>
      </c>
      <c r="W17" s="4" t="n">
        <v>157</v>
      </c>
      <c r="X17" s="3" t="n">
        <f aca="false">W17/L17*100</f>
        <v>30.7240704500978</v>
      </c>
    </row>
    <row r="18" customFormat="false" ht="12.75" hidden="false" customHeight="false" outlineLevel="0" collapsed="false">
      <c r="A18" s="4" t="s">
        <v>38</v>
      </c>
      <c r="B18" s="4" t="s">
        <v>36</v>
      </c>
      <c r="C18" s="4" t="n">
        <v>871</v>
      </c>
      <c r="D18" s="4" t="n">
        <v>412</v>
      </c>
      <c r="E18" s="3" t="n">
        <f aca="false">D18/C18*100</f>
        <v>47.3019517795637</v>
      </c>
      <c r="F18" s="4" t="n">
        <v>412</v>
      </c>
      <c r="G18" s="3" t="n">
        <f aca="false">F18/C18*100</f>
        <v>47.3019517795637</v>
      </c>
      <c r="H18" s="4" t="n">
        <v>1</v>
      </c>
      <c r="I18" s="3" t="n">
        <f aca="false">H18/F18*100</f>
        <v>0.242718446601942</v>
      </c>
      <c r="J18" s="4" t="n">
        <v>15</v>
      </c>
      <c r="K18" s="3" t="n">
        <f aca="false">J18/F18*100</f>
        <v>3.64077669902913</v>
      </c>
      <c r="L18" s="4" t="n">
        <v>396</v>
      </c>
      <c r="M18" s="3" t="n">
        <f aca="false">L18/F18*100</f>
        <v>96.1165048543689</v>
      </c>
      <c r="N18" s="4" t="n">
        <v>7</v>
      </c>
      <c r="O18" s="4" t="n">
        <v>155</v>
      </c>
      <c r="P18" s="3" t="n">
        <f aca="false">O18/L18*100</f>
        <v>39.1414141414141</v>
      </c>
      <c r="Q18" s="4" t="n">
        <v>41</v>
      </c>
      <c r="R18" s="3" t="n">
        <f aca="false">Q18/L18*100</f>
        <v>10.3535353535354</v>
      </c>
      <c r="S18" s="4" t="n">
        <v>50</v>
      </c>
      <c r="T18" s="3" t="n">
        <f aca="false">S18/L18*100</f>
        <v>12.6262626262626</v>
      </c>
      <c r="U18" s="4" t="n">
        <v>56</v>
      </c>
      <c r="V18" s="3" t="n">
        <f aca="false">U18/L18*100</f>
        <v>14.1414141414141</v>
      </c>
      <c r="W18" s="4" t="n">
        <v>94</v>
      </c>
      <c r="X18" s="3" t="n">
        <f aca="false">W18/L18*100</f>
        <v>23.7373737373737</v>
      </c>
    </row>
    <row r="19" customFormat="false" ht="12.75" hidden="false" customHeight="false" outlineLevel="0" collapsed="false">
      <c r="A19" s="4" t="s">
        <v>39</v>
      </c>
      <c r="B19" s="4" t="s">
        <v>40</v>
      </c>
      <c r="C19" s="4" t="n">
        <v>1050</v>
      </c>
      <c r="D19" s="4" t="n">
        <v>543</v>
      </c>
      <c r="E19" s="3" t="n">
        <f aca="false">D19/C19*100</f>
        <v>51.7142857142857</v>
      </c>
      <c r="F19" s="4" t="n">
        <v>543</v>
      </c>
      <c r="G19" s="3" t="n">
        <f aca="false">F19/C19*100</f>
        <v>51.7142857142857</v>
      </c>
      <c r="H19" s="4" t="n">
        <v>5</v>
      </c>
      <c r="I19" s="3" t="n">
        <f aca="false">H19/F19*100</f>
        <v>0.920810313075507</v>
      </c>
      <c r="J19" s="4" t="n">
        <v>18</v>
      </c>
      <c r="K19" s="3" t="n">
        <f aca="false">J19/F19*100</f>
        <v>3.31491712707182</v>
      </c>
      <c r="L19" s="4" t="n">
        <v>520</v>
      </c>
      <c r="M19" s="3" t="n">
        <f aca="false">L19/F19*100</f>
        <v>95.7642725598527</v>
      </c>
      <c r="N19" s="4" t="n">
        <v>8</v>
      </c>
      <c r="O19" s="4" t="n">
        <v>170</v>
      </c>
      <c r="P19" s="3" t="n">
        <f aca="false">O19/L19*100</f>
        <v>32.6923076923077</v>
      </c>
      <c r="Q19" s="4" t="n">
        <v>23</v>
      </c>
      <c r="R19" s="3" t="n">
        <f aca="false">Q19/L19*100</f>
        <v>4.42307692307692</v>
      </c>
      <c r="S19" s="4" t="n">
        <v>59</v>
      </c>
      <c r="T19" s="3" t="n">
        <f aca="false">S19/L19*100</f>
        <v>11.3461538461538</v>
      </c>
      <c r="U19" s="4" t="n">
        <v>89</v>
      </c>
      <c r="V19" s="3" t="n">
        <f aca="false">U19/L19*100</f>
        <v>17.1153846153846</v>
      </c>
      <c r="W19" s="4" t="n">
        <v>179</v>
      </c>
      <c r="X19" s="3" t="n">
        <f aca="false">W19/L19*100</f>
        <v>34.4230769230769</v>
      </c>
    </row>
    <row r="20" customFormat="false" ht="12.75" hidden="false" customHeight="false" outlineLevel="0" collapsed="false">
      <c r="A20" s="4" t="s">
        <v>41</v>
      </c>
      <c r="B20" s="4" t="s">
        <v>40</v>
      </c>
      <c r="C20" s="4" t="n">
        <v>971</v>
      </c>
      <c r="D20" s="4" t="n">
        <v>486</v>
      </c>
      <c r="E20" s="3" t="n">
        <f aca="false">D20/C20*100</f>
        <v>50.0514933058702</v>
      </c>
      <c r="F20" s="4" t="n">
        <v>486</v>
      </c>
      <c r="G20" s="3" t="n">
        <f aca="false">F20/C20*100</f>
        <v>50.0514933058702</v>
      </c>
      <c r="H20" s="4" t="n">
        <v>5</v>
      </c>
      <c r="I20" s="3" t="n">
        <f aca="false">H20/F20*100</f>
        <v>1.02880658436214</v>
      </c>
      <c r="J20" s="4" t="n">
        <v>15</v>
      </c>
      <c r="K20" s="3" t="n">
        <f aca="false">J20/F20*100</f>
        <v>3.08641975308642</v>
      </c>
      <c r="L20" s="4" t="n">
        <v>466</v>
      </c>
      <c r="M20" s="3" t="n">
        <f aca="false">L20/F20*100</f>
        <v>95.8847736625514</v>
      </c>
      <c r="N20" s="4" t="n">
        <v>5</v>
      </c>
      <c r="O20" s="4" t="n">
        <v>131</v>
      </c>
      <c r="P20" s="3" t="n">
        <f aca="false">O20/L20*100</f>
        <v>28.1115879828326</v>
      </c>
      <c r="Q20" s="4" t="n">
        <v>31</v>
      </c>
      <c r="R20" s="3" t="n">
        <f aca="false">Q20/L20*100</f>
        <v>6.65236051502146</v>
      </c>
      <c r="S20" s="4" t="n">
        <v>85</v>
      </c>
      <c r="T20" s="3" t="n">
        <f aca="false">S20/L20*100</f>
        <v>18.2403433476395</v>
      </c>
      <c r="U20" s="4" t="n">
        <v>70</v>
      </c>
      <c r="V20" s="3" t="n">
        <f aca="false">U20/L20*100</f>
        <v>15.0214592274678</v>
      </c>
      <c r="W20" s="4" t="n">
        <v>149</v>
      </c>
      <c r="X20" s="3" t="n">
        <f aca="false">W20/L20*100</f>
        <v>31.9742489270386</v>
      </c>
    </row>
    <row r="21" customFormat="false" ht="12.75" hidden="false" customHeight="false" outlineLevel="0" collapsed="false">
      <c r="A21" s="4" t="s">
        <v>42</v>
      </c>
      <c r="B21" s="4" t="s">
        <v>43</v>
      </c>
      <c r="C21" s="4" t="n">
        <v>5424</v>
      </c>
      <c r="D21" s="4" t="n">
        <v>2974</v>
      </c>
      <c r="E21" s="3" t="n">
        <f aca="false">D21/C21*100</f>
        <v>54.830383480826</v>
      </c>
      <c r="F21" s="4" t="n">
        <v>2974</v>
      </c>
      <c r="G21" s="3" t="n">
        <f aca="false">F21/C21*100</f>
        <v>54.830383480826</v>
      </c>
      <c r="H21" s="4" t="n">
        <v>64</v>
      </c>
      <c r="I21" s="3" t="n">
        <f aca="false">H21/F21*100</f>
        <v>2.15198386012105</v>
      </c>
      <c r="J21" s="4" t="n">
        <v>97</v>
      </c>
      <c r="K21" s="3" t="n">
        <f aca="false">J21/F21*100</f>
        <v>3.26160053799597</v>
      </c>
      <c r="L21" s="4" t="n">
        <v>2813</v>
      </c>
      <c r="M21" s="3" t="n">
        <f aca="false">L21/F21*100</f>
        <v>94.586415601883</v>
      </c>
      <c r="N21" s="4" t="n">
        <v>0</v>
      </c>
      <c r="O21" s="4" t="n">
        <v>751</v>
      </c>
      <c r="P21" s="3" t="n">
        <f aca="false">O21/L21*100</f>
        <v>26.6974760042659</v>
      </c>
      <c r="Q21" s="4" t="n">
        <v>110</v>
      </c>
      <c r="R21" s="3" t="n">
        <f aca="false">Q21/L21*100</f>
        <v>3.91041592605759</v>
      </c>
      <c r="S21" s="4" t="n">
        <v>455</v>
      </c>
      <c r="T21" s="3" t="n">
        <f aca="false">S21/L21*100</f>
        <v>16.1749022396019</v>
      </c>
      <c r="U21" s="4" t="n">
        <v>324</v>
      </c>
      <c r="V21" s="3" t="n">
        <f aca="false">U21/L21*100</f>
        <v>11.5179523640242</v>
      </c>
      <c r="W21" s="4" t="n">
        <v>1173</v>
      </c>
      <c r="X21" s="3" t="n">
        <f aca="false">W21/L21*100</f>
        <v>41.6992534660505</v>
      </c>
    </row>
    <row r="22" customFormat="false" ht="12.75" hidden="false" customHeight="false" outlineLevel="0" collapsed="false">
      <c r="A22" s="4" t="s">
        <v>44</v>
      </c>
      <c r="B22" s="4" t="s">
        <v>45</v>
      </c>
      <c r="C22" s="4" t="n">
        <v>2781</v>
      </c>
      <c r="D22" s="4" t="n">
        <v>1505</v>
      </c>
      <c r="E22" s="3" t="n">
        <f aca="false">D22/C22*100</f>
        <v>54.1172240201366</v>
      </c>
      <c r="F22" s="4" t="n">
        <v>1505</v>
      </c>
      <c r="G22" s="3" t="n">
        <f aca="false">F22/C22*100</f>
        <v>54.1172240201366</v>
      </c>
      <c r="H22" s="4" t="n">
        <v>15</v>
      </c>
      <c r="I22" s="3" t="n">
        <f aca="false">H22/F22*100</f>
        <v>0.996677740863787</v>
      </c>
      <c r="J22" s="4" t="n">
        <v>70</v>
      </c>
      <c r="K22" s="3" t="n">
        <f aca="false">J22/F22*100</f>
        <v>4.65116279069768</v>
      </c>
      <c r="L22" s="4" t="n">
        <v>1420</v>
      </c>
      <c r="M22" s="3" t="n">
        <f aca="false">L22/F22*100</f>
        <v>94.3521594684385</v>
      </c>
      <c r="N22" s="4" t="n">
        <v>0</v>
      </c>
      <c r="O22" s="4" t="n">
        <v>364</v>
      </c>
      <c r="P22" s="3" t="n">
        <f aca="false">O22/L22*100</f>
        <v>25.6338028169014</v>
      </c>
      <c r="Q22" s="4" t="n">
        <v>63</v>
      </c>
      <c r="R22" s="3" t="n">
        <f aca="false">Q22/L22*100</f>
        <v>4.43661971830986</v>
      </c>
      <c r="S22" s="4" t="n">
        <v>294</v>
      </c>
      <c r="T22" s="3" t="n">
        <f aca="false">S22/L22*100</f>
        <v>20.7042253521127</v>
      </c>
      <c r="U22" s="4" t="n">
        <v>144</v>
      </c>
      <c r="V22" s="3" t="n">
        <f aca="false">U22/L22*100</f>
        <v>10.1408450704225</v>
      </c>
      <c r="W22" s="4" t="n">
        <v>555</v>
      </c>
      <c r="X22" s="3" t="n">
        <f aca="false">W22/L22*100</f>
        <v>39.0845070422535</v>
      </c>
    </row>
    <row r="23" customFormat="false" ht="12.75" hidden="false" customHeight="false" outlineLevel="0" collapsed="false">
      <c r="A23" s="4" t="s">
        <v>46</v>
      </c>
      <c r="B23" s="4" t="s">
        <v>47</v>
      </c>
      <c r="C23" s="2" t="n">
        <f aca="false">SUM(C2:C22)</f>
        <v>28207</v>
      </c>
      <c r="D23" s="2" t="n">
        <f aca="false">SUM(D2:D22)</f>
        <v>14003</v>
      </c>
      <c r="E23" s="3" t="n">
        <f aca="false">D23/C23*100</f>
        <v>49.6437054631829</v>
      </c>
      <c r="F23" s="2" t="n">
        <f aca="false">SUM(F2:F22)</f>
        <v>14003</v>
      </c>
      <c r="G23" s="3" t="n">
        <f aca="false">F23/C23*100</f>
        <v>49.6437054631829</v>
      </c>
      <c r="H23" s="2" t="n">
        <f aca="false">SUM(H2:H22)</f>
        <v>190</v>
      </c>
      <c r="I23" s="3" t="n">
        <f aca="false">H23/F23*100</f>
        <v>1.35685210312076</v>
      </c>
      <c r="J23" s="2" t="n">
        <f aca="false">SUM(J2:J22)</f>
        <v>472</v>
      </c>
      <c r="K23" s="3" t="n">
        <f aca="false">J23/F23*100</f>
        <v>3.37070627722631</v>
      </c>
      <c r="L23" s="2" t="n">
        <f aca="false">SUM(L2:L22)</f>
        <v>13341</v>
      </c>
      <c r="M23" s="3" t="n">
        <f aca="false">L23/F23*100</f>
        <v>95.2724416196529</v>
      </c>
      <c r="N23" s="2" t="n">
        <f aca="false">SUM(N2:N22)</f>
        <v>138</v>
      </c>
      <c r="O23" s="2" t="n">
        <f aca="false">SUM(O2:O22)</f>
        <v>4010</v>
      </c>
      <c r="P23" s="3" t="n">
        <f aca="false">O23/L23*100</f>
        <v>30.0577168128326</v>
      </c>
      <c r="Q23" s="2" t="n">
        <f aca="false">SUM(Q2:Q22)</f>
        <v>796</v>
      </c>
      <c r="R23" s="3" t="n">
        <f aca="false">Q23/L23*100</f>
        <v>5.96656922269695</v>
      </c>
      <c r="S23" s="2" t="n">
        <f aca="false">SUM(S2:S22)</f>
        <v>2343</v>
      </c>
      <c r="T23" s="3" t="n">
        <f aca="false">S23/L23*100</f>
        <v>17.562401619069</v>
      </c>
      <c r="U23" s="2" t="n">
        <f aca="false">SUM(U2:U22)</f>
        <v>1614</v>
      </c>
      <c r="V23" s="3" t="n">
        <f aca="false">U23/L23*100</f>
        <v>12.0980436249157</v>
      </c>
      <c r="W23" s="2" t="n">
        <f aca="false">SUM(W2:W22)</f>
        <v>4578</v>
      </c>
      <c r="X23" s="3" t="n">
        <f aca="false">W23/L23*100</f>
        <v>34.31526872048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15:27Z</dcterms:created>
  <dc:creator>REBILLARD Julien</dc:creator>
  <dc:description/>
  <dc:language>en-US</dc:language>
  <cp:lastModifiedBy>jrebillard</cp:lastModifiedBy>
  <dcterms:modified xsi:type="dcterms:W3CDTF">2015-03-23T10:15:27Z</dcterms:modified>
  <cp:revision>0</cp:revision>
  <dc:subject/>
  <dc:title/>
</cp:coreProperties>
</file>