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 2015 export excel can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Code</t>
  </si>
  <si>
    <t xml:space="preserve">Libellé</t>
  </si>
  <si>
    <t xml:space="preserve">Inscrits</t>
  </si>
  <si>
    <t xml:space="preserve">Votants</t>
  </si>
  <si>
    <t xml:space="preserve">%</t>
  </si>
  <si>
    <t xml:space="preserve">Enveloppes</t>
  </si>
  <si>
    <t xml:space="preserve">Nuls</t>
  </si>
  <si>
    <t xml:space="preserve">Blancs</t>
  </si>
  <si>
    <t xml:space="preserve">Exprimés</t>
  </si>
  <si>
    <t xml:space="preserve">Procurations</t>
  </si>
  <si>
    <t xml:space="preserve">BROCHARD Virginie - DULONG Vincent</t>
  </si>
  <si>
    <t xml:space="preserve">DROUET D'AUBIGNY Frédérique - GILLET Christian</t>
  </si>
  <si>
    <t xml:space="preserve">CHAUVIN Florian - PARENT Nathalie</t>
  </si>
  <si>
    <t xml:space="preserve">DE VITTON Blandine - GUILLERMET Pierre-Augustin</t>
  </si>
  <si>
    <t xml:space="preserve">FOURAGE Christine - GICQUEL Marc</t>
  </si>
  <si>
    <t xml:space="preserve">00101</t>
  </si>
  <si>
    <t xml:space="preserve">HOTEL DE VILLE</t>
  </si>
  <si>
    <t xml:space="preserve">00102</t>
  </si>
  <si>
    <t xml:space="preserve">00103</t>
  </si>
  <si>
    <t xml:space="preserve">SALONS CURNONSKY-WELCOME</t>
  </si>
  <si>
    <t xml:space="preserve">00104</t>
  </si>
  <si>
    <t xml:space="preserve">SALONS CURNONSKY - WELCOME</t>
  </si>
  <si>
    <t xml:space="preserve">00105</t>
  </si>
  <si>
    <t xml:space="preserve">ECOLE PRIMAIRE DE LA BLANCHERAIE</t>
  </si>
  <si>
    <t xml:space="preserve">00106</t>
  </si>
  <si>
    <t xml:space="preserve">00107</t>
  </si>
  <si>
    <t xml:space="preserve">LYCEE DAVID D'ANGERS</t>
  </si>
  <si>
    <t xml:space="preserve">00108</t>
  </si>
  <si>
    <t xml:space="preserve">00109</t>
  </si>
  <si>
    <t xml:space="preserve">00110</t>
  </si>
  <si>
    <t xml:space="preserve">ECOLE CONDORCET</t>
  </si>
  <si>
    <t xml:space="preserve">00111</t>
  </si>
  <si>
    <t xml:space="preserve">00112</t>
  </si>
  <si>
    <t xml:space="preserve">00113</t>
  </si>
  <si>
    <t xml:space="preserve">00114</t>
  </si>
  <si>
    <t xml:space="preserve">00115</t>
  </si>
  <si>
    <t xml:space="preserve">ENSEMBLE PAUL BERT</t>
  </si>
  <si>
    <t xml:space="preserve">00116</t>
  </si>
  <si>
    <t xml:space="preserve">00117</t>
  </si>
  <si>
    <t xml:space="preserve">ECOLE PRIMAIRE ALFRED CLEMENT</t>
  </si>
  <si>
    <t xml:space="preserve">00118</t>
  </si>
  <si>
    <t xml:space="preserve">00119</t>
  </si>
  <si>
    <t xml:space="preserve">00120</t>
  </si>
  <si>
    <t xml:space="preserve">SALLE VILLOUTREYS</t>
  </si>
  <si>
    <t xml:space="preserve">00121</t>
  </si>
  <si>
    <t xml:space="preserve">00122</t>
  </si>
  <si>
    <t xml:space="preserve">ECOLE MATERNELLE LAREVELLIERE</t>
  </si>
  <si>
    <t xml:space="preserve">00123</t>
  </si>
  <si>
    <t xml:space="preserve">CANTON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2" width="11.42"/>
    <col collapsed="false" customWidth="true" hidden="false" outlineLevel="0" max="7" min="7" style="2" width="11.42"/>
    <col collapsed="false" customWidth="true" hidden="false" outlineLevel="0" max="9" min="9" style="2" width="11.42"/>
    <col collapsed="false" customWidth="true" hidden="false" outlineLevel="0" max="13" min="13" style="2" width="11.42"/>
    <col collapsed="false" customWidth="true" hidden="false" outlineLevel="0" max="16" min="16" style="2" width="11.42"/>
    <col collapsed="false" customWidth="true" hidden="false" outlineLevel="0" max="18" min="18" style="2" width="11.42"/>
    <col collapsed="false" customWidth="true" hidden="false" outlineLevel="0" max="20" min="20" style="2" width="11.42"/>
    <col collapsed="false" customWidth="true" hidden="false" outlineLevel="0" max="22" min="22" style="2" width="11.42"/>
    <col collapsed="false" customWidth="true" hidden="false" outlineLevel="0" max="24" min="24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5" t="s">
        <v>4</v>
      </c>
      <c r="H1" s="4" t="s">
        <v>6</v>
      </c>
      <c r="I1" s="5" t="s">
        <v>4</v>
      </c>
      <c r="J1" s="4" t="s">
        <v>7</v>
      </c>
      <c r="K1" s="4" t="s">
        <v>4</v>
      </c>
      <c r="L1" s="4" t="s">
        <v>8</v>
      </c>
      <c r="M1" s="5" t="s">
        <v>4</v>
      </c>
      <c r="N1" s="4" t="s">
        <v>9</v>
      </c>
      <c r="O1" s="4" t="s">
        <v>10</v>
      </c>
      <c r="P1" s="5" t="s">
        <v>4</v>
      </c>
      <c r="Q1" s="4" t="s">
        <v>11</v>
      </c>
      <c r="R1" s="5" t="s">
        <v>4</v>
      </c>
      <c r="S1" s="4" t="s">
        <v>12</v>
      </c>
      <c r="T1" s="5" t="s">
        <v>4</v>
      </c>
      <c r="U1" s="4" t="s">
        <v>13</v>
      </c>
      <c r="V1" s="5" t="s">
        <v>4</v>
      </c>
      <c r="W1" s="4" t="s">
        <v>14</v>
      </c>
      <c r="X1" s="5" t="s">
        <v>4</v>
      </c>
    </row>
    <row r="2" customFormat="false" ht="12.75" hidden="false" customHeight="false" outlineLevel="0" collapsed="false">
      <c r="A2" s="1" t="s">
        <v>15</v>
      </c>
      <c r="B2" s="6" t="s">
        <v>16</v>
      </c>
      <c r="C2" s="6" t="n">
        <v>1065</v>
      </c>
      <c r="D2" s="6" t="n">
        <v>436</v>
      </c>
      <c r="E2" s="5" t="n">
        <f aca="false">D2/C2*100</f>
        <v>40.9389671361502</v>
      </c>
      <c r="F2" s="6" t="n">
        <v>436</v>
      </c>
      <c r="G2" s="5" t="n">
        <f aca="false">F2/C2*100</f>
        <v>40.9389671361502</v>
      </c>
      <c r="H2" s="6" t="n">
        <v>3</v>
      </c>
      <c r="I2" s="5" t="n">
        <f aca="false">H2/F2*100</f>
        <v>0.688073394495413</v>
      </c>
      <c r="J2" s="6" t="n">
        <v>10</v>
      </c>
      <c r="K2" s="5" t="n">
        <f aca="false">J2/F2*100</f>
        <v>2.29357798165138</v>
      </c>
      <c r="L2" s="6" t="n">
        <v>423</v>
      </c>
      <c r="M2" s="5" t="n">
        <f aca="false">L2/F2*100</f>
        <v>97.0183486238532</v>
      </c>
      <c r="N2" s="6" t="n">
        <v>11</v>
      </c>
      <c r="O2" s="6" t="n">
        <v>67</v>
      </c>
      <c r="P2" s="5" t="n">
        <f aca="false">O2/L2*100</f>
        <v>15.839243498818</v>
      </c>
      <c r="Q2" s="6" t="n">
        <v>135</v>
      </c>
      <c r="R2" s="5" t="n">
        <f aca="false">Q2/L2*100</f>
        <v>31.9148936170213</v>
      </c>
      <c r="S2" s="6" t="n">
        <v>119</v>
      </c>
      <c r="T2" s="5" t="n">
        <f aca="false">S2/L2*100</f>
        <v>28.1323877068558</v>
      </c>
      <c r="U2" s="6" t="n">
        <v>60</v>
      </c>
      <c r="V2" s="5" t="n">
        <f aca="false">U2/L2*100</f>
        <v>14.1843971631206</v>
      </c>
      <c r="W2" s="6" t="n">
        <v>42</v>
      </c>
      <c r="X2" s="5" t="n">
        <f aca="false">W2/L2*100</f>
        <v>9.9290780141844</v>
      </c>
    </row>
    <row r="3" customFormat="false" ht="12.75" hidden="false" customHeight="false" outlineLevel="0" collapsed="false">
      <c r="A3" s="1" t="s">
        <v>17</v>
      </c>
      <c r="B3" s="6" t="s">
        <v>16</v>
      </c>
      <c r="C3" s="6" t="n">
        <v>1204</v>
      </c>
      <c r="D3" s="6" t="n">
        <v>525</v>
      </c>
      <c r="E3" s="5" t="n">
        <f aca="false">D3/C3*100</f>
        <v>43.6046511627907</v>
      </c>
      <c r="F3" s="6" t="n">
        <v>525</v>
      </c>
      <c r="G3" s="5" t="n">
        <f aca="false">F3/C3*100</f>
        <v>43.6046511627907</v>
      </c>
      <c r="H3" s="6" t="n">
        <v>4</v>
      </c>
      <c r="I3" s="5" t="n">
        <f aca="false">H3/F3*100</f>
        <v>0.761904761904762</v>
      </c>
      <c r="J3" s="6" t="n">
        <v>14</v>
      </c>
      <c r="K3" s="5" t="n">
        <f aca="false">J3/F3*100</f>
        <v>2.66666666666667</v>
      </c>
      <c r="L3" s="6" t="n">
        <v>507</v>
      </c>
      <c r="M3" s="5" t="n">
        <f aca="false">L3/F3*100</f>
        <v>96.5714285714286</v>
      </c>
      <c r="N3" s="6" t="n">
        <v>12</v>
      </c>
      <c r="O3" s="6" t="n">
        <v>54</v>
      </c>
      <c r="P3" s="5" t="n">
        <f aca="false">O3/L3*100</f>
        <v>10.6508875739645</v>
      </c>
      <c r="Q3" s="6" t="n">
        <v>223</v>
      </c>
      <c r="R3" s="5" t="n">
        <f aca="false">Q3/L3*100</f>
        <v>43.9842209072978</v>
      </c>
      <c r="S3" s="6" t="n">
        <v>125</v>
      </c>
      <c r="T3" s="5" t="n">
        <f aca="false">S3/L3*100</f>
        <v>24.65483234714</v>
      </c>
      <c r="U3" s="6" t="n">
        <v>65</v>
      </c>
      <c r="V3" s="5" t="n">
        <f aca="false">U3/L3*100</f>
        <v>12.8205128205128</v>
      </c>
      <c r="W3" s="6" t="n">
        <v>40</v>
      </c>
      <c r="X3" s="5" t="n">
        <f aca="false">W3/L3*100</f>
        <v>7.88954635108481</v>
      </c>
    </row>
    <row r="4" customFormat="false" ht="12.75" hidden="false" customHeight="false" outlineLevel="0" collapsed="false">
      <c r="A4" s="1" t="s">
        <v>18</v>
      </c>
      <c r="B4" s="6" t="s">
        <v>19</v>
      </c>
      <c r="C4" s="6" t="n">
        <v>1100</v>
      </c>
      <c r="D4" s="6" t="n">
        <v>436</v>
      </c>
      <c r="E4" s="5" t="n">
        <f aca="false">D4/C4*100</f>
        <v>39.6363636363636</v>
      </c>
      <c r="F4" s="6" t="n">
        <v>436</v>
      </c>
      <c r="G4" s="5" t="n">
        <f aca="false">F4/C4*100</f>
        <v>39.6363636363636</v>
      </c>
      <c r="H4" s="6" t="n">
        <v>6</v>
      </c>
      <c r="I4" s="5" t="n">
        <f aca="false">H4/F4*100</f>
        <v>1.37614678899083</v>
      </c>
      <c r="J4" s="6" t="n">
        <v>15</v>
      </c>
      <c r="K4" s="5" t="n">
        <f aca="false">J4/F4*100</f>
        <v>3.44036697247706</v>
      </c>
      <c r="L4" s="6" t="n">
        <v>415</v>
      </c>
      <c r="M4" s="5" t="n">
        <f aca="false">L4/F4*100</f>
        <v>95.1834862385321</v>
      </c>
      <c r="N4" s="6" t="n">
        <v>13</v>
      </c>
      <c r="O4" s="6" t="n">
        <v>64</v>
      </c>
      <c r="P4" s="5" t="n">
        <f aca="false">O4/L4*100</f>
        <v>15.421686746988</v>
      </c>
      <c r="Q4" s="6" t="n">
        <v>134</v>
      </c>
      <c r="R4" s="5" t="n">
        <f aca="false">Q4/L4*100</f>
        <v>32.289156626506</v>
      </c>
      <c r="S4" s="6" t="n">
        <v>136</v>
      </c>
      <c r="T4" s="5" t="n">
        <f aca="false">S4/L4*100</f>
        <v>32.7710843373494</v>
      </c>
      <c r="U4" s="6" t="n">
        <v>48</v>
      </c>
      <c r="V4" s="5" t="n">
        <f aca="false">U4/L4*100</f>
        <v>11.566265060241</v>
      </c>
      <c r="W4" s="6" t="n">
        <v>33</v>
      </c>
      <c r="X4" s="5" t="n">
        <f aca="false">W4/L4*100</f>
        <v>7.95180722891566</v>
      </c>
    </row>
    <row r="5" customFormat="false" ht="12.75" hidden="false" customHeight="false" outlineLevel="0" collapsed="false">
      <c r="A5" s="1" t="s">
        <v>20</v>
      </c>
      <c r="B5" s="6" t="s">
        <v>21</v>
      </c>
      <c r="C5" s="6" t="n">
        <v>1186</v>
      </c>
      <c r="D5" s="6" t="n">
        <v>607</v>
      </c>
      <c r="E5" s="5" t="n">
        <f aca="false">D5/C5*100</f>
        <v>51.1804384485666</v>
      </c>
      <c r="F5" s="6" t="n">
        <v>607</v>
      </c>
      <c r="G5" s="5" t="n">
        <f aca="false">F5/C5*100</f>
        <v>51.1804384485666</v>
      </c>
      <c r="H5" s="6" t="n">
        <v>6</v>
      </c>
      <c r="I5" s="5" t="n">
        <f aca="false">H5/F5*100</f>
        <v>0.988467874794069</v>
      </c>
      <c r="J5" s="6" t="n">
        <v>19</v>
      </c>
      <c r="K5" s="5" t="n">
        <f aca="false">J5/F5*100</f>
        <v>3.13014827018122</v>
      </c>
      <c r="L5" s="6" t="n">
        <v>582</v>
      </c>
      <c r="M5" s="5" t="n">
        <f aca="false">L5/F5*100</f>
        <v>95.8813838550247</v>
      </c>
      <c r="N5" s="6" t="n">
        <v>20</v>
      </c>
      <c r="O5" s="6" t="n">
        <v>58</v>
      </c>
      <c r="P5" s="5" t="n">
        <f aca="false">O5/L5*100</f>
        <v>9.96563573883162</v>
      </c>
      <c r="Q5" s="6" t="n">
        <v>286</v>
      </c>
      <c r="R5" s="5" t="n">
        <f aca="false">Q5/L5*100</f>
        <v>49.1408934707904</v>
      </c>
      <c r="S5" s="6" t="n">
        <v>127</v>
      </c>
      <c r="T5" s="5" t="n">
        <f aca="false">S5/L5*100</f>
        <v>21.8213058419244</v>
      </c>
      <c r="U5" s="6" t="n">
        <v>74</v>
      </c>
      <c r="V5" s="5" t="n">
        <f aca="false">U5/L5*100</f>
        <v>12.7147766323024</v>
      </c>
      <c r="W5" s="6" t="n">
        <v>37</v>
      </c>
      <c r="X5" s="5" t="n">
        <f aca="false">W5/L5*100</f>
        <v>6.3573883161512</v>
      </c>
    </row>
    <row r="6" customFormat="false" ht="12.75" hidden="false" customHeight="false" outlineLevel="0" collapsed="false">
      <c r="A6" s="1" t="s">
        <v>22</v>
      </c>
      <c r="B6" s="6" t="s">
        <v>23</v>
      </c>
      <c r="C6" s="6" t="n">
        <v>1277</v>
      </c>
      <c r="D6" s="6" t="n">
        <v>694</v>
      </c>
      <c r="E6" s="5" t="n">
        <f aca="false">D6/C6*100</f>
        <v>54.3461237274863</v>
      </c>
      <c r="F6" s="6" t="n">
        <v>694</v>
      </c>
      <c r="G6" s="5" t="n">
        <f aca="false">F6/C6*100</f>
        <v>54.3461237274863</v>
      </c>
      <c r="H6" s="6" t="n">
        <v>9</v>
      </c>
      <c r="I6" s="5" t="n">
        <f aca="false">H6/F6*100</f>
        <v>1.29682997118156</v>
      </c>
      <c r="J6" s="6" t="n">
        <v>18</v>
      </c>
      <c r="K6" s="5" t="n">
        <f aca="false">J6/F6*100</f>
        <v>2.59365994236311</v>
      </c>
      <c r="L6" s="6" t="n">
        <v>667</v>
      </c>
      <c r="M6" s="5" t="n">
        <f aca="false">L6/F6*100</f>
        <v>96.1095100864553</v>
      </c>
      <c r="N6" s="6" t="n">
        <v>12</v>
      </c>
      <c r="O6" s="6" t="n">
        <v>72</v>
      </c>
      <c r="P6" s="5" t="n">
        <f aca="false">O6/L6*100</f>
        <v>10.7946026986507</v>
      </c>
      <c r="Q6" s="6" t="n">
        <v>305</v>
      </c>
      <c r="R6" s="5" t="n">
        <f aca="false">Q6/L6*100</f>
        <v>45.7271364317841</v>
      </c>
      <c r="S6" s="6" t="n">
        <v>143</v>
      </c>
      <c r="T6" s="5" t="n">
        <f aca="false">S6/L6*100</f>
        <v>21.4392803598201</v>
      </c>
      <c r="U6" s="6" t="n">
        <v>100</v>
      </c>
      <c r="V6" s="5" t="n">
        <f aca="false">U6/L6*100</f>
        <v>14.9925037481259</v>
      </c>
      <c r="W6" s="6" t="n">
        <v>47</v>
      </c>
      <c r="X6" s="5" t="n">
        <f aca="false">W6/L6*100</f>
        <v>7.04647676161919</v>
      </c>
    </row>
    <row r="7" customFormat="false" ht="12.75" hidden="false" customHeight="false" outlineLevel="0" collapsed="false">
      <c r="A7" s="1" t="s">
        <v>24</v>
      </c>
      <c r="B7" s="6" t="s">
        <v>23</v>
      </c>
      <c r="C7" s="6" t="n">
        <v>962</v>
      </c>
      <c r="D7" s="6" t="n">
        <v>483</v>
      </c>
      <c r="E7" s="5" t="n">
        <f aca="false">D7/C7*100</f>
        <v>50.2079002079002</v>
      </c>
      <c r="F7" s="6" t="n">
        <v>483</v>
      </c>
      <c r="G7" s="5" t="n">
        <f aca="false">F7/C7*100</f>
        <v>50.2079002079002</v>
      </c>
      <c r="H7" s="6" t="n">
        <v>6</v>
      </c>
      <c r="I7" s="5" t="n">
        <f aca="false">H7/F7*100</f>
        <v>1.24223602484472</v>
      </c>
      <c r="J7" s="6" t="n">
        <v>10</v>
      </c>
      <c r="K7" s="5" t="n">
        <f aca="false">J7/F7*100</f>
        <v>2.0703933747412</v>
      </c>
      <c r="L7" s="6" t="n">
        <v>467</v>
      </c>
      <c r="M7" s="5" t="n">
        <f aca="false">L7/F7*100</f>
        <v>96.6873706004141</v>
      </c>
      <c r="N7" s="6" t="n">
        <v>7</v>
      </c>
      <c r="O7" s="6" t="n">
        <v>61</v>
      </c>
      <c r="P7" s="5" t="n">
        <f aca="false">O7/L7*100</f>
        <v>13.0620985010707</v>
      </c>
      <c r="Q7" s="6" t="n">
        <v>206</v>
      </c>
      <c r="R7" s="5" t="n">
        <f aca="false">Q7/L7*100</f>
        <v>44.1113490364026</v>
      </c>
      <c r="S7" s="6" t="n">
        <v>116</v>
      </c>
      <c r="T7" s="5" t="n">
        <f aca="false">S7/L7*100</f>
        <v>24.8394004282655</v>
      </c>
      <c r="U7" s="6" t="n">
        <v>53</v>
      </c>
      <c r="V7" s="5" t="n">
        <f aca="false">U7/L7*100</f>
        <v>11.3490364025696</v>
      </c>
      <c r="W7" s="6" t="n">
        <v>31</v>
      </c>
      <c r="X7" s="5" t="n">
        <f aca="false">W7/L7*100</f>
        <v>6.63811563169165</v>
      </c>
    </row>
    <row r="8" customFormat="false" ht="12.75" hidden="false" customHeight="false" outlineLevel="0" collapsed="false">
      <c r="A8" s="1" t="s">
        <v>25</v>
      </c>
      <c r="B8" s="6" t="s">
        <v>26</v>
      </c>
      <c r="C8" s="6" t="n">
        <v>1031</v>
      </c>
      <c r="D8" s="6" t="n">
        <v>507</v>
      </c>
      <c r="E8" s="5" t="n">
        <f aca="false">D8/C8*100</f>
        <v>49.1755577109602</v>
      </c>
      <c r="F8" s="6" t="n">
        <v>507</v>
      </c>
      <c r="G8" s="5" t="n">
        <f aca="false">F8/C8*100</f>
        <v>49.1755577109602</v>
      </c>
      <c r="H8" s="6" t="n">
        <v>0</v>
      </c>
      <c r="I8" s="5" t="n">
        <f aca="false">H8/F8*100</f>
        <v>0</v>
      </c>
      <c r="J8" s="6" t="n">
        <v>9</v>
      </c>
      <c r="K8" s="5" t="n">
        <f aca="false">J8/F8*100</f>
        <v>1.77514792899408</v>
      </c>
      <c r="L8" s="6" t="n">
        <v>498</v>
      </c>
      <c r="M8" s="5" t="n">
        <f aca="false">L8/F8*100</f>
        <v>98.2248520710059</v>
      </c>
      <c r="N8" s="6" t="n">
        <v>31</v>
      </c>
      <c r="O8" s="6" t="n">
        <v>33</v>
      </c>
      <c r="P8" s="5" t="n">
        <f aca="false">O8/L8*100</f>
        <v>6.62650602409639</v>
      </c>
      <c r="Q8" s="6" t="n">
        <v>306</v>
      </c>
      <c r="R8" s="5" t="n">
        <f aca="false">Q8/L8*100</f>
        <v>61.4457831325301</v>
      </c>
      <c r="S8" s="6" t="n">
        <v>87</v>
      </c>
      <c r="T8" s="5" t="n">
        <f aca="false">S8/L8*100</f>
        <v>17.4698795180723</v>
      </c>
      <c r="U8" s="6" t="n">
        <v>50</v>
      </c>
      <c r="V8" s="5" t="n">
        <f aca="false">U8/L8*100</f>
        <v>10.0401606425703</v>
      </c>
      <c r="W8" s="6" t="n">
        <v>22</v>
      </c>
      <c r="X8" s="5" t="n">
        <f aca="false">W8/L8*100</f>
        <v>4.41767068273092</v>
      </c>
    </row>
    <row r="9" customFormat="false" ht="12.75" hidden="false" customHeight="false" outlineLevel="0" collapsed="false">
      <c r="A9" s="1" t="s">
        <v>27</v>
      </c>
      <c r="B9" s="6" t="s">
        <v>26</v>
      </c>
      <c r="C9" s="6" t="n">
        <v>940</v>
      </c>
      <c r="D9" s="6" t="n">
        <v>536</v>
      </c>
      <c r="E9" s="5" t="n">
        <f aca="false">D9/C9*100</f>
        <v>57.0212765957447</v>
      </c>
      <c r="F9" s="6" t="n">
        <v>536</v>
      </c>
      <c r="G9" s="5" t="n">
        <f aca="false">F9/C9*100</f>
        <v>57.0212765957447</v>
      </c>
      <c r="H9" s="6" t="n">
        <v>4</v>
      </c>
      <c r="I9" s="5" t="n">
        <f aca="false">H9/F9*100</f>
        <v>0.746268656716418</v>
      </c>
      <c r="J9" s="6" t="n">
        <v>15</v>
      </c>
      <c r="K9" s="5" t="n">
        <f aca="false">J9/F9*100</f>
        <v>2.79850746268657</v>
      </c>
      <c r="L9" s="6" t="n">
        <v>517</v>
      </c>
      <c r="M9" s="5" t="n">
        <f aca="false">L9/F9*100</f>
        <v>96.455223880597</v>
      </c>
      <c r="N9" s="6" t="n">
        <v>15</v>
      </c>
      <c r="O9" s="6" t="n">
        <v>40</v>
      </c>
      <c r="P9" s="5" t="n">
        <f aca="false">O9/L9*100</f>
        <v>7.73694390715667</v>
      </c>
      <c r="Q9" s="6" t="n">
        <v>280</v>
      </c>
      <c r="R9" s="5" t="n">
        <f aca="false">Q9/L9*100</f>
        <v>54.1586073500967</v>
      </c>
      <c r="S9" s="6" t="n">
        <v>120</v>
      </c>
      <c r="T9" s="5" t="n">
        <f aca="false">S9/L9*100</f>
        <v>23.21083172147</v>
      </c>
      <c r="U9" s="6" t="n">
        <v>54</v>
      </c>
      <c r="V9" s="5" t="n">
        <f aca="false">U9/L9*100</f>
        <v>10.4448742746615</v>
      </c>
      <c r="W9" s="6" t="n">
        <v>23</v>
      </c>
      <c r="X9" s="5" t="n">
        <f aca="false">W9/L9*100</f>
        <v>4.44874274661509</v>
      </c>
    </row>
    <row r="10" customFormat="false" ht="12.75" hidden="false" customHeight="false" outlineLevel="0" collapsed="false">
      <c r="A10" s="1" t="s">
        <v>28</v>
      </c>
      <c r="B10" s="6" t="s">
        <v>26</v>
      </c>
      <c r="C10" s="6" t="n">
        <v>981</v>
      </c>
      <c r="D10" s="6" t="n">
        <v>574</v>
      </c>
      <c r="E10" s="5" t="n">
        <f aca="false">D10/C10*100</f>
        <v>58.5117227319062</v>
      </c>
      <c r="F10" s="6" t="n">
        <v>574</v>
      </c>
      <c r="G10" s="5" t="n">
        <f aca="false">F10/C10*100</f>
        <v>58.5117227319062</v>
      </c>
      <c r="H10" s="6" t="n">
        <v>4</v>
      </c>
      <c r="I10" s="5" t="n">
        <f aca="false">H10/F10*100</f>
        <v>0.696864111498258</v>
      </c>
      <c r="J10" s="6" t="n">
        <v>9</v>
      </c>
      <c r="K10" s="5" t="n">
        <f aca="false">J10/F10*100</f>
        <v>1.56794425087108</v>
      </c>
      <c r="L10" s="6" t="n">
        <v>561</v>
      </c>
      <c r="M10" s="5" t="n">
        <f aca="false">L10/F10*100</f>
        <v>97.7351916376307</v>
      </c>
      <c r="N10" s="6" t="n">
        <v>30</v>
      </c>
      <c r="O10" s="6" t="n">
        <v>43</v>
      </c>
      <c r="P10" s="5" t="n">
        <f aca="false">O10/L10*100</f>
        <v>7.66488413547237</v>
      </c>
      <c r="Q10" s="6" t="n">
        <v>334</v>
      </c>
      <c r="R10" s="5" t="n">
        <f aca="false">Q10/L10*100</f>
        <v>59.5365418894831</v>
      </c>
      <c r="S10" s="6" t="n">
        <v>105</v>
      </c>
      <c r="T10" s="5" t="n">
        <f aca="false">S10/L10*100</f>
        <v>18.716577540107</v>
      </c>
      <c r="U10" s="6" t="n">
        <v>60</v>
      </c>
      <c r="V10" s="5" t="n">
        <f aca="false">U10/L10*100</f>
        <v>10.6951871657754</v>
      </c>
      <c r="W10" s="6" t="n">
        <v>19</v>
      </c>
      <c r="X10" s="5" t="n">
        <f aca="false">W10/L10*100</f>
        <v>3.38680926916221</v>
      </c>
    </row>
    <row r="11" customFormat="false" ht="12.75" hidden="false" customHeight="false" outlineLevel="0" collapsed="false">
      <c r="A11" s="1" t="s">
        <v>29</v>
      </c>
      <c r="B11" s="6" t="s">
        <v>30</v>
      </c>
      <c r="C11" s="6" t="n">
        <v>1246</v>
      </c>
      <c r="D11" s="6" t="n">
        <v>639</v>
      </c>
      <c r="E11" s="5" t="n">
        <f aca="false">D11/C11*100</f>
        <v>51.2841091492777</v>
      </c>
      <c r="F11" s="6" t="n">
        <v>639</v>
      </c>
      <c r="G11" s="5" t="n">
        <f aca="false">F11/C11*100</f>
        <v>51.2841091492777</v>
      </c>
      <c r="H11" s="6" t="n">
        <v>5</v>
      </c>
      <c r="I11" s="5" t="n">
        <f aca="false">H11/F11*100</f>
        <v>0.782472613458529</v>
      </c>
      <c r="J11" s="6" t="n">
        <v>15</v>
      </c>
      <c r="K11" s="5" t="n">
        <f aca="false">J11/F11*100</f>
        <v>2.34741784037559</v>
      </c>
      <c r="L11" s="6" t="n">
        <v>619</v>
      </c>
      <c r="M11" s="5" t="n">
        <f aca="false">L11/F11*100</f>
        <v>96.8701095461659</v>
      </c>
      <c r="N11" s="6" t="n">
        <v>20</v>
      </c>
      <c r="O11" s="6" t="n">
        <v>71</v>
      </c>
      <c r="P11" s="5" t="n">
        <f aca="false">O11/L11*100</f>
        <v>11.470113085622</v>
      </c>
      <c r="Q11" s="6" t="n">
        <v>305</v>
      </c>
      <c r="R11" s="5" t="n">
        <f aca="false">Q11/L11*100</f>
        <v>49.2730210016155</v>
      </c>
      <c r="S11" s="6" t="n">
        <v>131</v>
      </c>
      <c r="T11" s="5" t="n">
        <f aca="false">S11/L11*100</f>
        <v>21.1631663974152</v>
      </c>
      <c r="U11" s="6" t="n">
        <v>66</v>
      </c>
      <c r="V11" s="5" t="n">
        <f aca="false">U11/L11*100</f>
        <v>10.6623586429725</v>
      </c>
      <c r="W11" s="6" t="n">
        <v>46</v>
      </c>
      <c r="X11" s="5" t="n">
        <f aca="false">W11/L11*100</f>
        <v>7.4313408723748</v>
      </c>
    </row>
    <row r="12" customFormat="false" ht="12.75" hidden="false" customHeight="false" outlineLevel="0" collapsed="false">
      <c r="A12" s="1" t="s">
        <v>31</v>
      </c>
      <c r="B12" s="6" t="s">
        <v>30</v>
      </c>
      <c r="C12" s="6" t="n">
        <v>1147</v>
      </c>
      <c r="D12" s="6" t="n">
        <v>606</v>
      </c>
      <c r="E12" s="5" t="n">
        <f aca="false">D12/C12*100</f>
        <v>52.8334786399303</v>
      </c>
      <c r="F12" s="6" t="n">
        <v>606</v>
      </c>
      <c r="G12" s="5" t="n">
        <f aca="false">F12/C12*100</f>
        <v>52.8334786399303</v>
      </c>
      <c r="H12" s="6" t="n">
        <v>8</v>
      </c>
      <c r="I12" s="5" t="n">
        <f aca="false">H12/F12*100</f>
        <v>1.32013201320132</v>
      </c>
      <c r="J12" s="6" t="n">
        <v>15</v>
      </c>
      <c r="K12" s="5" t="n">
        <f aca="false">J12/F12*100</f>
        <v>2.47524752475248</v>
      </c>
      <c r="L12" s="6" t="n">
        <v>583</v>
      </c>
      <c r="M12" s="5" t="n">
        <f aca="false">L12/F12*100</f>
        <v>96.2046204620462</v>
      </c>
      <c r="N12" s="6" t="n">
        <v>24</v>
      </c>
      <c r="O12" s="6" t="n">
        <v>47</v>
      </c>
      <c r="P12" s="5" t="n">
        <f aca="false">O12/L12*100</f>
        <v>8.06174957118353</v>
      </c>
      <c r="Q12" s="6" t="n">
        <v>285</v>
      </c>
      <c r="R12" s="5" t="n">
        <f aca="false">Q12/L12*100</f>
        <v>48.885077186964</v>
      </c>
      <c r="S12" s="6" t="n">
        <v>146</v>
      </c>
      <c r="T12" s="5" t="n">
        <f aca="false">S12/L12*100</f>
        <v>25.0428816466552</v>
      </c>
      <c r="U12" s="6" t="n">
        <v>78</v>
      </c>
      <c r="V12" s="5" t="n">
        <f aca="false">U12/L12*100</f>
        <v>13.3790737564322</v>
      </c>
      <c r="W12" s="6" t="n">
        <v>27</v>
      </c>
      <c r="X12" s="5" t="n">
        <f aca="false">W12/L12*100</f>
        <v>4.63121783876501</v>
      </c>
    </row>
    <row r="13" customFormat="false" ht="12.75" hidden="false" customHeight="false" outlineLevel="0" collapsed="false">
      <c r="A13" s="1" t="s">
        <v>32</v>
      </c>
      <c r="B13" s="6" t="s">
        <v>30</v>
      </c>
      <c r="C13" s="6" t="n">
        <v>1153</v>
      </c>
      <c r="D13" s="6" t="n">
        <v>566</v>
      </c>
      <c r="E13" s="5" t="n">
        <f aca="false">D13/C13*100</f>
        <v>49.0893321769298</v>
      </c>
      <c r="F13" s="6" t="n">
        <v>566</v>
      </c>
      <c r="G13" s="5" t="n">
        <f aca="false">F13/C13*100</f>
        <v>49.0893321769298</v>
      </c>
      <c r="H13" s="6" t="n">
        <v>3</v>
      </c>
      <c r="I13" s="5" t="n">
        <f aca="false">H13/F13*100</f>
        <v>0.530035335689046</v>
      </c>
      <c r="J13" s="6" t="n">
        <v>12</v>
      </c>
      <c r="K13" s="5" t="n">
        <f aca="false">J13/F13*100</f>
        <v>2.12014134275618</v>
      </c>
      <c r="L13" s="6" t="n">
        <v>551</v>
      </c>
      <c r="M13" s="5" t="n">
        <f aca="false">L13/F13*100</f>
        <v>97.3498233215548</v>
      </c>
      <c r="N13" s="6" t="n">
        <v>11</v>
      </c>
      <c r="O13" s="6" t="n">
        <v>69</v>
      </c>
      <c r="P13" s="5" t="n">
        <f aca="false">O13/L13*100</f>
        <v>12.5226860254083</v>
      </c>
      <c r="Q13" s="6" t="n">
        <v>214</v>
      </c>
      <c r="R13" s="5" t="n">
        <f aca="false">Q13/L13*100</f>
        <v>38.8384754990926</v>
      </c>
      <c r="S13" s="6" t="n">
        <v>162</v>
      </c>
      <c r="T13" s="5" t="n">
        <f aca="false">S13/L13*100</f>
        <v>29.4010889292196</v>
      </c>
      <c r="U13" s="6" t="n">
        <v>55</v>
      </c>
      <c r="V13" s="5" t="n">
        <f aca="false">U13/L13*100</f>
        <v>9.98185117967332</v>
      </c>
      <c r="W13" s="6" t="n">
        <v>51</v>
      </c>
      <c r="X13" s="5" t="n">
        <f aca="false">W13/L13*100</f>
        <v>9.25589836660617</v>
      </c>
    </row>
    <row r="14" customFormat="false" ht="12.75" hidden="false" customHeight="false" outlineLevel="0" collapsed="false">
      <c r="A14" s="1" t="s">
        <v>33</v>
      </c>
      <c r="B14" s="6" t="s">
        <v>30</v>
      </c>
      <c r="C14" s="6" t="n">
        <v>1065</v>
      </c>
      <c r="D14" s="6" t="n">
        <v>631</v>
      </c>
      <c r="E14" s="5" t="n">
        <f aca="false">D14/C14*100</f>
        <v>59.2488262910798</v>
      </c>
      <c r="F14" s="6" t="n">
        <v>631</v>
      </c>
      <c r="G14" s="5" t="n">
        <f aca="false">F14/C14*100</f>
        <v>59.2488262910798</v>
      </c>
      <c r="H14" s="6" t="n">
        <v>7</v>
      </c>
      <c r="I14" s="5" t="n">
        <f aca="false">H14/F14*100</f>
        <v>1.10935023771791</v>
      </c>
      <c r="J14" s="6" t="n">
        <v>23</v>
      </c>
      <c r="K14" s="5" t="n">
        <f aca="false">J14/F14*100</f>
        <v>3.64500792393027</v>
      </c>
      <c r="L14" s="6" t="n">
        <v>601</v>
      </c>
      <c r="M14" s="5" t="n">
        <f aca="false">L14/F14*100</f>
        <v>95.2456418383518</v>
      </c>
      <c r="N14" s="6" t="n">
        <v>19</v>
      </c>
      <c r="O14" s="6" t="n">
        <v>61</v>
      </c>
      <c r="P14" s="5" t="n">
        <f aca="false">O14/L14*100</f>
        <v>10.1497504159734</v>
      </c>
      <c r="Q14" s="6" t="n">
        <v>281</v>
      </c>
      <c r="R14" s="5" t="n">
        <f aca="false">Q14/L14*100</f>
        <v>46.7554076539102</v>
      </c>
      <c r="S14" s="6" t="n">
        <v>146</v>
      </c>
      <c r="T14" s="5" t="n">
        <f aca="false">S14/L14*100</f>
        <v>24.2928452579035</v>
      </c>
      <c r="U14" s="6" t="n">
        <v>73</v>
      </c>
      <c r="V14" s="5" t="n">
        <f aca="false">U14/L14*100</f>
        <v>12.1464226289517</v>
      </c>
      <c r="W14" s="6" t="n">
        <v>40</v>
      </c>
      <c r="X14" s="5" t="n">
        <f aca="false">W14/L14*100</f>
        <v>6.65557404326123</v>
      </c>
    </row>
    <row r="15" customFormat="false" ht="12.75" hidden="false" customHeight="false" outlineLevel="0" collapsed="false">
      <c r="A15" s="1" t="s">
        <v>34</v>
      </c>
      <c r="B15" s="6" t="s">
        <v>30</v>
      </c>
      <c r="C15" s="6" t="n">
        <v>453</v>
      </c>
      <c r="D15" s="6" t="n">
        <v>236</v>
      </c>
      <c r="E15" s="5" t="n">
        <f aca="false">D15/C15*100</f>
        <v>52.0971302428256</v>
      </c>
      <c r="F15" s="6" t="n">
        <v>236</v>
      </c>
      <c r="G15" s="5" t="n">
        <f aca="false">F15/C15*100</f>
        <v>52.0971302428256</v>
      </c>
      <c r="H15" s="6" t="n">
        <v>4</v>
      </c>
      <c r="I15" s="5" t="n">
        <f aca="false">H15/F15*100</f>
        <v>1.69491525423729</v>
      </c>
      <c r="J15" s="6" t="n">
        <v>3</v>
      </c>
      <c r="K15" s="5" t="n">
        <f aca="false">J15/F15*100</f>
        <v>1.27118644067797</v>
      </c>
      <c r="L15" s="6" t="n">
        <v>229</v>
      </c>
      <c r="M15" s="5" t="n">
        <f aca="false">L15/F15*100</f>
        <v>97.0338983050848</v>
      </c>
      <c r="N15" s="6" t="n">
        <v>8</v>
      </c>
      <c r="O15" s="6" t="n">
        <v>31</v>
      </c>
      <c r="P15" s="5" t="n">
        <f aca="false">O15/L15*100</f>
        <v>13.5371179039301</v>
      </c>
      <c r="Q15" s="6" t="n">
        <v>93</v>
      </c>
      <c r="R15" s="5" t="n">
        <f aca="false">Q15/L15*100</f>
        <v>40.6113537117904</v>
      </c>
      <c r="S15" s="6" t="n">
        <v>58</v>
      </c>
      <c r="T15" s="5" t="n">
        <f aca="false">S15/L15*100</f>
        <v>25.3275109170306</v>
      </c>
      <c r="U15" s="6" t="n">
        <v>31</v>
      </c>
      <c r="V15" s="5" t="n">
        <f aca="false">U15/L15*100</f>
        <v>13.5371179039301</v>
      </c>
      <c r="W15" s="6" t="n">
        <v>16</v>
      </c>
      <c r="X15" s="5" t="n">
        <f aca="false">W15/L15*100</f>
        <v>6.98689956331878</v>
      </c>
    </row>
    <row r="16" customFormat="false" ht="12.75" hidden="false" customHeight="false" outlineLevel="0" collapsed="false">
      <c r="A16" s="1" t="s">
        <v>35</v>
      </c>
      <c r="B16" s="6" t="s">
        <v>36</v>
      </c>
      <c r="C16" s="6" t="n">
        <v>987</v>
      </c>
      <c r="D16" s="6" t="n">
        <v>516</v>
      </c>
      <c r="E16" s="5" t="n">
        <f aca="false">D16/C16*100</f>
        <v>52.2796352583587</v>
      </c>
      <c r="F16" s="6" t="n">
        <v>516</v>
      </c>
      <c r="G16" s="5" t="n">
        <f aca="false">F16/C16*100</f>
        <v>52.2796352583587</v>
      </c>
      <c r="H16" s="6" t="n">
        <v>6</v>
      </c>
      <c r="I16" s="5" t="n">
        <f aca="false">H16/F16*100</f>
        <v>1.16279069767442</v>
      </c>
      <c r="J16" s="6" t="n">
        <v>16</v>
      </c>
      <c r="K16" s="5" t="n">
        <f aca="false">J16/F16*100</f>
        <v>3.10077519379845</v>
      </c>
      <c r="L16" s="6" t="n">
        <v>494</v>
      </c>
      <c r="M16" s="5" t="n">
        <f aca="false">L16/F16*100</f>
        <v>95.7364341085271</v>
      </c>
      <c r="N16" s="6" t="n">
        <v>15</v>
      </c>
      <c r="O16" s="6" t="n">
        <v>49</v>
      </c>
      <c r="P16" s="5" t="n">
        <f aca="false">O16/L16*100</f>
        <v>9.91902834008097</v>
      </c>
      <c r="Q16" s="6" t="n">
        <v>219</v>
      </c>
      <c r="R16" s="5" t="n">
        <f aca="false">Q16/L16*100</f>
        <v>44.331983805668</v>
      </c>
      <c r="S16" s="6" t="n">
        <v>135</v>
      </c>
      <c r="T16" s="5" t="n">
        <f aca="false">S16/L16*100</f>
        <v>27.3279352226721</v>
      </c>
      <c r="U16" s="6" t="n">
        <v>66</v>
      </c>
      <c r="V16" s="5" t="n">
        <f aca="false">U16/L16*100</f>
        <v>13.3603238866397</v>
      </c>
      <c r="W16" s="6" t="n">
        <v>25</v>
      </c>
      <c r="X16" s="5" t="n">
        <f aca="false">W16/L16*100</f>
        <v>5.06072874493927</v>
      </c>
    </row>
    <row r="17" customFormat="false" ht="12.75" hidden="false" customHeight="false" outlineLevel="0" collapsed="false">
      <c r="A17" s="1" t="s">
        <v>37</v>
      </c>
      <c r="B17" s="6" t="s">
        <v>36</v>
      </c>
      <c r="C17" s="6" t="n">
        <v>1037</v>
      </c>
      <c r="D17" s="6" t="n">
        <v>550</v>
      </c>
      <c r="E17" s="5" t="n">
        <f aca="false">D17/C17*100</f>
        <v>53.0376084860174</v>
      </c>
      <c r="F17" s="6" t="n">
        <v>550</v>
      </c>
      <c r="G17" s="5" t="n">
        <f aca="false">F17/C17*100</f>
        <v>53.0376084860174</v>
      </c>
      <c r="H17" s="6" t="n">
        <v>2</v>
      </c>
      <c r="I17" s="5" t="n">
        <f aca="false">H17/F17*100</f>
        <v>0.363636363636364</v>
      </c>
      <c r="J17" s="6" t="n">
        <v>10</v>
      </c>
      <c r="K17" s="5" t="n">
        <f aca="false">J17/F17*100</f>
        <v>1.81818181818182</v>
      </c>
      <c r="L17" s="6" t="n">
        <v>538</v>
      </c>
      <c r="M17" s="5" t="n">
        <f aca="false">L17/F17*100</f>
        <v>97.8181818181818</v>
      </c>
      <c r="N17" s="6" t="n">
        <v>15</v>
      </c>
      <c r="O17" s="6" t="n">
        <v>64</v>
      </c>
      <c r="P17" s="5" t="n">
        <f aca="false">O17/L17*100</f>
        <v>11.8959107806691</v>
      </c>
      <c r="Q17" s="6" t="n">
        <v>245</v>
      </c>
      <c r="R17" s="5" t="n">
        <f aca="false">Q17/L17*100</f>
        <v>45.5390334572491</v>
      </c>
      <c r="S17" s="6" t="n">
        <v>111</v>
      </c>
      <c r="T17" s="5" t="n">
        <f aca="false">S17/L17*100</f>
        <v>20.6319702602231</v>
      </c>
      <c r="U17" s="6" t="n">
        <v>78</v>
      </c>
      <c r="V17" s="5" t="n">
        <f aca="false">U17/L17*100</f>
        <v>14.4981412639405</v>
      </c>
      <c r="W17" s="6" t="n">
        <v>40</v>
      </c>
      <c r="X17" s="5" t="n">
        <f aca="false">W17/L17*100</f>
        <v>7.43494423791822</v>
      </c>
    </row>
    <row r="18" customFormat="false" ht="12.75" hidden="false" customHeight="false" outlineLevel="0" collapsed="false">
      <c r="A18" s="1" t="s">
        <v>38</v>
      </c>
      <c r="B18" s="6" t="s">
        <v>39</v>
      </c>
      <c r="C18" s="6" t="n">
        <v>1137</v>
      </c>
      <c r="D18" s="6" t="n">
        <v>611</v>
      </c>
      <c r="E18" s="5" t="n">
        <f aca="false">D18/C18*100</f>
        <v>53.7379067722076</v>
      </c>
      <c r="F18" s="6" t="n">
        <v>611</v>
      </c>
      <c r="G18" s="5" t="n">
        <f aca="false">F18/C18*100</f>
        <v>53.7379067722076</v>
      </c>
      <c r="H18" s="6" t="n">
        <v>4</v>
      </c>
      <c r="I18" s="5" t="n">
        <f aca="false">H18/F18*100</f>
        <v>0.654664484451719</v>
      </c>
      <c r="J18" s="6" t="n">
        <v>12</v>
      </c>
      <c r="K18" s="5" t="n">
        <f aca="false">J18/F18*100</f>
        <v>1.96399345335516</v>
      </c>
      <c r="L18" s="6" t="n">
        <v>595</v>
      </c>
      <c r="M18" s="5" t="n">
        <f aca="false">L18/F18*100</f>
        <v>97.3813420621931</v>
      </c>
      <c r="N18" s="6" t="n">
        <v>22</v>
      </c>
      <c r="O18" s="6" t="n">
        <v>68</v>
      </c>
      <c r="P18" s="5" t="n">
        <f aca="false">O18/L18*100</f>
        <v>11.4285714285714</v>
      </c>
      <c r="Q18" s="6" t="n">
        <v>268</v>
      </c>
      <c r="R18" s="5" t="n">
        <f aca="false">Q18/L18*100</f>
        <v>45.0420168067227</v>
      </c>
      <c r="S18" s="6" t="n">
        <v>161</v>
      </c>
      <c r="T18" s="5" t="n">
        <f aca="false">S18/L18*100</f>
        <v>27.0588235294118</v>
      </c>
      <c r="U18" s="6" t="n">
        <v>61</v>
      </c>
      <c r="V18" s="5" t="n">
        <f aca="false">U18/L18*100</f>
        <v>10.2521008403361</v>
      </c>
      <c r="W18" s="6" t="n">
        <v>37</v>
      </c>
      <c r="X18" s="5" t="n">
        <f aca="false">W18/L18*100</f>
        <v>6.21848739495798</v>
      </c>
    </row>
    <row r="19" customFormat="false" ht="12.75" hidden="false" customHeight="false" outlineLevel="0" collapsed="false">
      <c r="A19" s="1" t="s">
        <v>40</v>
      </c>
      <c r="B19" s="6" t="s">
        <v>39</v>
      </c>
      <c r="C19" s="6" t="n">
        <v>942</v>
      </c>
      <c r="D19" s="6" t="n">
        <v>406</v>
      </c>
      <c r="E19" s="5" t="n">
        <f aca="false">D19/C19*100</f>
        <v>43.099787685775</v>
      </c>
      <c r="F19" s="6" t="n">
        <v>406</v>
      </c>
      <c r="G19" s="5" t="n">
        <f aca="false">F19/C19*100</f>
        <v>43.099787685775</v>
      </c>
      <c r="H19" s="6" t="n">
        <v>5</v>
      </c>
      <c r="I19" s="5" t="n">
        <f aca="false">H19/F19*100</f>
        <v>1.23152709359606</v>
      </c>
      <c r="J19" s="6" t="n">
        <v>16</v>
      </c>
      <c r="K19" s="5" t="n">
        <f aca="false">J19/F19*100</f>
        <v>3.94088669950739</v>
      </c>
      <c r="L19" s="6" t="n">
        <v>385</v>
      </c>
      <c r="M19" s="5" t="n">
        <f aca="false">L19/F19*100</f>
        <v>94.8275862068966</v>
      </c>
      <c r="N19" s="6" t="n">
        <v>7</v>
      </c>
      <c r="O19" s="6" t="n">
        <v>30</v>
      </c>
      <c r="P19" s="5" t="n">
        <f aca="false">O19/L19*100</f>
        <v>7.79220779220779</v>
      </c>
      <c r="Q19" s="6" t="n">
        <v>153</v>
      </c>
      <c r="R19" s="5" t="n">
        <f aca="false">Q19/L19*100</f>
        <v>39.7402597402597</v>
      </c>
      <c r="S19" s="6" t="n">
        <v>135</v>
      </c>
      <c r="T19" s="5" t="n">
        <f aca="false">S19/L19*100</f>
        <v>35.0649350649351</v>
      </c>
      <c r="U19" s="6" t="n">
        <v>46</v>
      </c>
      <c r="V19" s="5" t="n">
        <f aca="false">U19/L19*100</f>
        <v>11.9480519480519</v>
      </c>
      <c r="W19" s="6" t="n">
        <v>21</v>
      </c>
      <c r="X19" s="5" t="n">
        <f aca="false">W19/L19*100</f>
        <v>5.45454545454545</v>
      </c>
    </row>
    <row r="20" customFormat="false" ht="12.75" hidden="false" customHeight="false" outlineLevel="0" collapsed="false">
      <c r="A20" s="1" t="s">
        <v>41</v>
      </c>
      <c r="B20" s="6" t="s">
        <v>39</v>
      </c>
      <c r="C20" s="6" t="n">
        <v>1197</v>
      </c>
      <c r="D20" s="6" t="n">
        <v>576</v>
      </c>
      <c r="E20" s="5" t="n">
        <f aca="false">D20/C20*100</f>
        <v>48.1203007518797</v>
      </c>
      <c r="F20" s="6" t="n">
        <v>576</v>
      </c>
      <c r="G20" s="5" t="n">
        <f aca="false">F20/C20*100</f>
        <v>48.1203007518797</v>
      </c>
      <c r="H20" s="6" t="n">
        <v>8</v>
      </c>
      <c r="I20" s="5" t="n">
        <f aca="false">H20/F20*100</f>
        <v>1.38888888888889</v>
      </c>
      <c r="J20" s="6" t="n">
        <v>13</v>
      </c>
      <c r="K20" s="5" t="n">
        <f aca="false">J20/F20*100</f>
        <v>2.25694444444444</v>
      </c>
      <c r="L20" s="6" t="n">
        <v>555</v>
      </c>
      <c r="M20" s="5" t="n">
        <f aca="false">L20/F20*100</f>
        <v>96.3541666666667</v>
      </c>
      <c r="N20" s="6" t="n">
        <v>10</v>
      </c>
      <c r="O20" s="6" t="n">
        <v>63</v>
      </c>
      <c r="P20" s="5" t="n">
        <f aca="false">O20/L20*100</f>
        <v>11.3513513513514</v>
      </c>
      <c r="Q20" s="6" t="n">
        <v>261</v>
      </c>
      <c r="R20" s="5" t="n">
        <f aca="false">Q20/L20*100</f>
        <v>47.027027027027</v>
      </c>
      <c r="S20" s="6" t="n">
        <v>139</v>
      </c>
      <c r="T20" s="5" t="n">
        <f aca="false">S20/L20*100</f>
        <v>25.045045045045</v>
      </c>
      <c r="U20" s="6" t="n">
        <v>55</v>
      </c>
      <c r="V20" s="5" t="n">
        <f aca="false">U20/L20*100</f>
        <v>9.90990990990991</v>
      </c>
      <c r="W20" s="6" t="n">
        <v>37</v>
      </c>
      <c r="X20" s="5" t="n">
        <f aca="false">W20/L20*100</f>
        <v>6.66666666666667</v>
      </c>
    </row>
    <row r="21" customFormat="false" ht="12.75" hidden="false" customHeight="false" outlineLevel="0" collapsed="false">
      <c r="A21" s="1" t="s">
        <v>42</v>
      </c>
      <c r="B21" s="6" t="s">
        <v>43</v>
      </c>
      <c r="C21" s="6" t="n">
        <v>1133</v>
      </c>
      <c r="D21" s="6" t="n">
        <v>643</v>
      </c>
      <c r="E21" s="5" t="n">
        <f aca="false">D21/C21*100</f>
        <v>56.7519858781995</v>
      </c>
      <c r="F21" s="6" t="n">
        <v>643</v>
      </c>
      <c r="G21" s="5" t="n">
        <f aca="false">F21/C21*100</f>
        <v>56.7519858781995</v>
      </c>
      <c r="H21" s="6" t="n">
        <v>5</v>
      </c>
      <c r="I21" s="5" t="n">
        <f aca="false">H21/F21*100</f>
        <v>0.777604976671851</v>
      </c>
      <c r="J21" s="6" t="n">
        <v>33</v>
      </c>
      <c r="K21" s="5" t="n">
        <f aca="false">J21/F21*100</f>
        <v>5.13219284603422</v>
      </c>
      <c r="L21" s="6" t="n">
        <v>605</v>
      </c>
      <c r="M21" s="5" t="n">
        <f aca="false">L21/F21*100</f>
        <v>94.0902021772939</v>
      </c>
      <c r="N21" s="6" t="n">
        <v>17</v>
      </c>
      <c r="O21" s="6" t="n">
        <v>60</v>
      </c>
      <c r="P21" s="5" t="n">
        <f aca="false">O21/L21*100</f>
        <v>9.91735537190083</v>
      </c>
      <c r="Q21" s="6" t="n">
        <v>253</v>
      </c>
      <c r="R21" s="5" t="n">
        <f aca="false">Q21/L21*100</f>
        <v>41.8181818181818</v>
      </c>
      <c r="S21" s="6" t="n">
        <v>184</v>
      </c>
      <c r="T21" s="5" t="n">
        <f aca="false">S21/L21*100</f>
        <v>30.4132231404959</v>
      </c>
      <c r="U21" s="6" t="n">
        <v>68</v>
      </c>
      <c r="V21" s="5" t="n">
        <f aca="false">U21/L21*100</f>
        <v>11.2396694214876</v>
      </c>
      <c r="W21" s="6" t="n">
        <v>40</v>
      </c>
      <c r="X21" s="5" t="n">
        <f aca="false">W21/L21*100</f>
        <v>6.61157024793388</v>
      </c>
    </row>
    <row r="22" customFormat="false" ht="12.75" hidden="false" customHeight="false" outlineLevel="0" collapsed="false">
      <c r="A22" s="1" t="s">
        <v>44</v>
      </c>
      <c r="B22" s="6" t="s">
        <v>43</v>
      </c>
      <c r="C22" s="6" t="n">
        <v>943</v>
      </c>
      <c r="D22" s="6" t="n">
        <v>445</v>
      </c>
      <c r="E22" s="5" t="n">
        <f aca="false">D22/C22*100</f>
        <v>47.1898197242842</v>
      </c>
      <c r="F22" s="6" t="n">
        <v>445</v>
      </c>
      <c r="G22" s="5" t="n">
        <f aca="false">F22/C22*100</f>
        <v>47.1898197242842</v>
      </c>
      <c r="H22" s="6" t="n">
        <v>7</v>
      </c>
      <c r="I22" s="5" t="n">
        <f aca="false">H22/F22*100</f>
        <v>1.57303370786517</v>
      </c>
      <c r="J22" s="6" t="n">
        <v>19</v>
      </c>
      <c r="K22" s="5" t="n">
        <f aca="false">J22/F22*100</f>
        <v>4.26966292134831</v>
      </c>
      <c r="L22" s="6" t="n">
        <v>419</v>
      </c>
      <c r="M22" s="5" t="n">
        <f aca="false">L22/F22*100</f>
        <v>94.1573033707865</v>
      </c>
      <c r="N22" s="6" t="n">
        <v>8</v>
      </c>
      <c r="O22" s="6" t="n">
        <v>48</v>
      </c>
      <c r="P22" s="5" t="n">
        <f aca="false">O22/L22*100</f>
        <v>11.4558472553699</v>
      </c>
      <c r="Q22" s="6" t="n">
        <v>171</v>
      </c>
      <c r="R22" s="5" t="n">
        <f aca="false">Q22/L22*100</f>
        <v>40.8114558472554</v>
      </c>
      <c r="S22" s="6" t="n">
        <v>102</v>
      </c>
      <c r="T22" s="5" t="n">
        <f aca="false">S22/L22*100</f>
        <v>24.3436754176611</v>
      </c>
      <c r="U22" s="6" t="n">
        <v>76</v>
      </c>
      <c r="V22" s="5" t="n">
        <f aca="false">U22/L22*100</f>
        <v>18.1384248210024</v>
      </c>
      <c r="W22" s="6" t="n">
        <v>22</v>
      </c>
      <c r="X22" s="5" t="n">
        <f aca="false">W22/L22*100</f>
        <v>5.25059665871122</v>
      </c>
    </row>
    <row r="23" customFormat="false" ht="12.75" hidden="false" customHeight="false" outlineLevel="0" collapsed="false">
      <c r="A23" s="1" t="s">
        <v>45</v>
      </c>
      <c r="B23" s="6" t="s">
        <v>46</v>
      </c>
      <c r="C23" s="6" t="n">
        <v>1249</v>
      </c>
      <c r="D23" s="6" t="n">
        <v>612</v>
      </c>
      <c r="E23" s="5" t="n">
        <f aca="false">D23/C23*100</f>
        <v>48.9991993594876</v>
      </c>
      <c r="F23" s="6" t="n">
        <v>612</v>
      </c>
      <c r="G23" s="5" t="n">
        <f aca="false">F23/C23*100</f>
        <v>48.9991993594876</v>
      </c>
      <c r="H23" s="6" t="n">
        <v>3</v>
      </c>
      <c r="I23" s="5" t="n">
        <f aca="false">H23/F23*100</f>
        <v>0.490196078431373</v>
      </c>
      <c r="J23" s="6" t="n">
        <v>10</v>
      </c>
      <c r="K23" s="5" t="n">
        <f aca="false">J23/F23*100</f>
        <v>1.63398692810458</v>
      </c>
      <c r="L23" s="6" t="n">
        <v>599</v>
      </c>
      <c r="M23" s="5" t="n">
        <f aca="false">L23/F23*100</f>
        <v>97.875816993464</v>
      </c>
      <c r="N23" s="6" t="n">
        <v>13</v>
      </c>
      <c r="O23" s="6" t="n">
        <v>42</v>
      </c>
      <c r="P23" s="5" t="n">
        <f aca="false">O23/L23*100</f>
        <v>7.01168614357262</v>
      </c>
      <c r="Q23" s="6" t="n">
        <v>319</v>
      </c>
      <c r="R23" s="5" t="n">
        <f aca="false">Q23/L23*100</f>
        <v>53.2554257095159</v>
      </c>
      <c r="S23" s="6" t="n">
        <v>112</v>
      </c>
      <c r="T23" s="5" t="n">
        <f aca="false">S23/L23*100</f>
        <v>18.6978297161937</v>
      </c>
      <c r="U23" s="6" t="n">
        <v>94</v>
      </c>
      <c r="V23" s="5" t="n">
        <f aca="false">U23/L23*100</f>
        <v>15.6928213689482</v>
      </c>
      <c r="W23" s="6" t="n">
        <v>32</v>
      </c>
      <c r="X23" s="5" t="n">
        <f aca="false">W23/L23*100</f>
        <v>5.34223706176962</v>
      </c>
    </row>
    <row r="24" customFormat="false" ht="12.75" hidden="false" customHeight="false" outlineLevel="0" collapsed="false">
      <c r="A24" s="1" t="s">
        <v>47</v>
      </c>
      <c r="B24" s="6" t="s">
        <v>46</v>
      </c>
      <c r="C24" s="6" t="n">
        <v>1109</v>
      </c>
      <c r="D24" s="6" t="n">
        <v>529</v>
      </c>
      <c r="E24" s="5" t="n">
        <f aca="false">D24/C24*100</f>
        <v>47.7006311992786</v>
      </c>
      <c r="F24" s="6" t="n">
        <v>529</v>
      </c>
      <c r="G24" s="5" t="n">
        <f aca="false">F24/C24*100</f>
        <v>47.7006311992786</v>
      </c>
      <c r="H24" s="6" t="n">
        <v>8</v>
      </c>
      <c r="I24" s="5" t="n">
        <f aca="false">H24/F24*100</f>
        <v>1.51228733459357</v>
      </c>
      <c r="J24" s="6" t="n">
        <v>21</v>
      </c>
      <c r="K24" s="5" t="n">
        <f aca="false">J24/F24*100</f>
        <v>3.96975425330813</v>
      </c>
      <c r="L24" s="6" t="n">
        <v>500</v>
      </c>
      <c r="M24" s="5" t="n">
        <f aca="false">L24/F24*100</f>
        <v>94.5179584120983</v>
      </c>
      <c r="N24" s="6" t="n">
        <v>5</v>
      </c>
      <c r="O24" s="6" t="n">
        <v>52</v>
      </c>
      <c r="P24" s="5" t="n">
        <f aca="false">O24/L24*100</f>
        <v>10.4</v>
      </c>
      <c r="Q24" s="6" t="n">
        <v>150</v>
      </c>
      <c r="R24" s="5" t="n">
        <f aca="false">Q24/L24*100</f>
        <v>30</v>
      </c>
      <c r="S24" s="6" t="n">
        <v>138</v>
      </c>
      <c r="T24" s="5" t="n">
        <f aca="false">S24/L24*100</f>
        <v>27.6</v>
      </c>
      <c r="U24" s="6" t="n">
        <v>109</v>
      </c>
      <c r="V24" s="5" t="n">
        <f aca="false">U24/L24*100</f>
        <v>21.8</v>
      </c>
      <c r="W24" s="6" t="n">
        <v>51</v>
      </c>
      <c r="X24" s="5" t="n">
        <f aca="false">W24/L24*100</f>
        <v>10.2</v>
      </c>
    </row>
    <row r="25" customFormat="false" ht="12.75" hidden="false" customHeight="false" outlineLevel="0" collapsed="false">
      <c r="A25" s="1" t="n">
        <v>1</v>
      </c>
      <c r="B25" s="6" t="s">
        <v>48</v>
      </c>
      <c r="C25" s="4" t="n">
        <f aca="false">SUM(C2:C24)</f>
        <v>24544</v>
      </c>
      <c r="D25" s="4" t="n">
        <f aca="false">SUM(D2:D24)</f>
        <v>12364</v>
      </c>
      <c r="E25" s="5" t="n">
        <f aca="false">D25/C25*100</f>
        <v>50.3748370273794</v>
      </c>
      <c r="F25" s="4" t="n">
        <f aca="false">SUM(F2:F24)</f>
        <v>12364</v>
      </c>
      <c r="G25" s="5" t="n">
        <f aca="false">F25/C25*100</f>
        <v>50.3748370273794</v>
      </c>
      <c r="H25" s="4" t="n">
        <f aca="false">SUM(H2:H24)</f>
        <v>117</v>
      </c>
      <c r="I25" s="5" t="n">
        <f aca="false">H25/F25*100</f>
        <v>0.946295697185377</v>
      </c>
      <c r="J25" s="4" t="n">
        <f aca="false">SUM(J2:J24)</f>
        <v>337</v>
      </c>
      <c r="K25" s="5" t="n">
        <f aca="false">J25/F25*100</f>
        <v>2.72565512779036</v>
      </c>
      <c r="L25" s="4" t="n">
        <f aca="false">SUM(L2:L24)</f>
        <v>11910</v>
      </c>
      <c r="M25" s="5" t="n">
        <f aca="false">L25/F25*100</f>
        <v>96.3280491750243</v>
      </c>
      <c r="N25" s="4" t="n">
        <f aca="false">SUM(N2:N24)</f>
        <v>345</v>
      </c>
      <c r="O25" s="4" t="n">
        <f aca="false">SUM(O2:O24)</f>
        <v>1247</v>
      </c>
      <c r="P25" s="5" t="n">
        <f aca="false">O25/L25*100</f>
        <v>10.4701931150294</v>
      </c>
      <c r="Q25" s="4" t="n">
        <f aca="false">SUM(Q2:Q24)</f>
        <v>5426</v>
      </c>
      <c r="R25" s="5" t="n">
        <f aca="false">Q25/L25*100</f>
        <v>45.5583543240974</v>
      </c>
      <c r="S25" s="4" t="n">
        <f aca="false">SUM(S2:S24)</f>
        <v>2938</v>
      </c>
      <c r="T25" s="5" t="n">
        <f aca="false">S25/L25*100</f>
        <v>24.6683459277918</v>
      </c>
      <c r="U25" s="4" t="n">
        <f aca="false">SUM(U2:U24)</f>
        <v>1520</v>
      </c>
      <c r="V25" s="5" t="n">
        <f aca="false">U25/L25*100</f>
        <v>12.7623845507976</v>
      </c>
      <c r="W25" s="4" t="n">
        <f aca="false">SUM(W2:W24)</f>
        <v>779</v>
      </c>
      <c r="X25" s="5" t="n">
        <f aca="false">W25/L25*100</f>
        <v>6.54072208228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14:06Z</dcterms:created>
  <dc:creator>pguilmet</dc:creator>
  <dc:description/>
  <dc:language>en-US</dc:language>
  <cp:lastModifiedBy>jrebillard</cp:lastModifiedBy>
  <dcterms:modified xsi:type="dcterms:W3CDTF">2015-03-23T10:14:06Z</dcterms:modified>
  <cp:revision>0</cp:revision>
  <dc:subject/>
  <dc:title/>
</cp:coreProperties>
</file>